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BANDING TOTALS FOR RUTHVEN PARK</t>
  </si>
  <si>
    <t xml:space="preserve">SEASON:</t>
  </si>
  <si>
    <t xml:space="preserve">FALL</t>
  </si>
  <si>
    <t xml:space="preserve"> =highest total</t>
  </si>
  <si>
    <t xml:space="preserve">NAME</t>
  </si>
  <si>
    <t xml:space="preserve">TOTAL</t>
  </si>
  <si>
    <t xml:space="preserve">AMERICAN WOODCOCK</t>
  </si>
  <si>
    <t xml:space="preserve">MOURNING DOVE</t>
  </si>
  <si>
    <t xml:space="preserve">AMERICAN KESTREL</t>
  </si>
  <si>
    <t xml:space="preserve">SHARP-SHINNED HAWK</t>
  </si>
  <si>
    <t xml:space="preserve">COOPER'S HAWK</t>
  </si>
  <si>
    <t xml:space="preserve">MERLIN</t>
  </si>
  <si>
    <t xml:space="preserve">NORTHERN SAW-WHET OWL</t>
  </si>
  <si>
    <t xml:space="preserve">EASTERN SCREECH OWL</t>
  </si>
  <si>
    <t xml:space="preserve">YELLOW-BILLED CUCKOO</t>
  </si>
  <si>
    <t xml:space="preserve">BLACK-BILLED CUCKOO</t>
  </si>
  <si>
    <t xml:space="preserve">HAIRY WOODPECKER</t>
  </si>
  <si>
    <t xml:space="preserve">DOWNY WOODPECKER</t>
  </si>
  <si>
    <t xml:space="preserve">YELLOW-BELLIED SAPSUCKER</t>
  </si>
  <si>
    <t xml:space="preserve">RED-HEADED WOODPECKER</t>
  </si>
  <si>
    <t xml:space="preserve">RED-BELLIED WOODPECKER</t>
  </si>
  <si>
    <t xml:space="preserve">NORTHERN FLICKER</t>
  </si>
  <si>
    <t xml:space="preserve">EASTERN KINGBIRD</t>
  </si>
  <si>
    <t xml:space="preserve">GREAT CRESTED FLYCATCHER</t>
  </si>
  <si>
    <t xml:space="preserve">EASTERN PHOEBE</t>
  </si>
  <si>
    <t xml:space="preserve">OLIVE-SIDED FLYCATCHER</t>
  </si>
  <si>
    <t xml:space="preserve">EASTERN WOOD-PEEWEE</t>
  </si>
  <si>
    <t xml:space="preserve">YELLOW-BELLIED FLYCATCHER</t>
  </si>
  <si>
    <t xml:space="preserve">ACADIAN FLYCATCHER</t>
  </si>
  <si>
    <t xml:space="preserve">ALDER FLYCATCHER</t>
  </si>
  <si>
    <t xml:space="preserve">WILLOW FLYCATCHER</t>
  </si>
  <si>
    <t xml:space="preserve">TRAILL'S FLYCATCHER</t>
  </si>
  <si>
    <t xml:space="preserve">LEAST FLYCATCHER</t>
  </si>
  <si>
    <t xml:space="preserve">TREE SWALLOW</t>
  </si>
  <si>
    <t xml:space="preserve">N. ROUGH-WING SWALLOW</t>
  </si>
  <si>
    <t xml:space="preserve">BARN SWALLOW</t>
  </si>
  <si>
    <t xml:space="preserve">BLUE JAY</t>
  </si>
  <si>
    <t xml:space="preserve">BLACK-CAPPED CHICKADEE</t>
  </si>
  <si>
    <t xml:space="preserve">EASTERN TUFTED TITMOUSE</t>
  </si>
  <si>
    <t xml:space="preserve">WHITE-BREASTED NUTHATCH</t>
  </si>
  <si>
    <t xml:space="preserve">RED-BREASTED NUTHATCH</t>
  </si>
  <si>
    <t xml:space="preserve">BROWN CREEPER</t>
  </si>
  <si>
    <t xml:space="preserve">HOUSE WREN</t>
  </si>
  <si>
    <t xml:space="preserve">WINTER WREN</t>
  </si>
  <si>
    <t xml:space="preserve">CAROLINA WREN</t>
  </si>
  <si>
    <t xml:space="preserve">MARSH WREN</t>
  </si>
  <si>
    <t xml:space="preserve">GOLDEN-CROWNED KINGLET</t>
  </si>
  <si>
    <t xml:space="preserve">RUBY-CROWNED KINGLET</t>
  </si>
  <si>
    <t xml:space="preserve">BLUE-GRAY GNATCHER</t>
  </si>
  <si>
    <t xml:space="preserve">VEERY</t>
  </si>
  <si>
    <t xml:space="preserve">GRAY-CHEEKED THRUSH</t>
  </si>
  <si>
    <t xml:space="preserve">GRAY-CH/BICKNELL THRUSH</t>
  </si>
  <si>
    <t xml:space="preserve">SWAINSON'S THRUSH</t>
  </si>
  <si>
    <t xml:space="preserve">HERMIT THRUSH</t>
  </si>
  <si>
    <t xml:space="preserve">WOOD THRUSH</t>
  </si>
  <si>
    <t xml:space="preserve">AMERICAN ROBIN</t>
  </si>
  <si>
    <t xml:space="preserve">EASTERN BLUEBIRD</t>
  </si>
  <si>
    <t xml:space="preserve">GRAY CATBIRD</t>
  </si>
  <si>
    <t xml:space="preserve">BROWN THRASHER</t>
  </si>
  <si>
    <t xml:space="preserve">NORTHERN MOCKINGBIRD</t>
  </si>
  <si>
    <t xml:space="preserve">CEDAR WAXWING</t>
  </si>
  <si>
    <t xml:space="preserve">NORTHERN SHRIKE</t>
  </si>
  <si>
    <t xml:space="preserve"> </t>
  </si>
  <si>
    <t xml:space="preserve">EUROPEAN STARLING</t>
  </si>
  <si>
    <t xml:space="preserve">BLUE-HEADED VIREO</t>
  </si>
  <si>
    <t xml:space="preserve">WARBLING VIREO</t>
  </si>
  <si>
    <t xml:space="preserve">PHILADELPHIA VIREO</t>
  </si>
  <si>
    <t xml:space="preserve">RED-EYED VIREO</t>
  </si>
  <si>
    <t xml:space="preserve">YELLOW-THROATED VIREO</t>
  </si>
  <si>
    <t xml:space="preserve">WHITE-EYED VIREO</t>
  </si>
  <si>
    <t xml:space="preserve">BLUE-WINGED WARBLER</t>
  </si>
  <si>
    <t xml:space="preserve">BREWSTER'S WARBLER</t>
  </si>
  <si>
    <t xml:space="preserve">LAWRENCE'S WARBLER</t>
  </si>
  <si>
    <t xml:space="preserve">GOLDEN-WINGED WARBLER</t>
  </si>
  <si>
    <t xml:space="preserve">TENNESSEE WARBLER</t>
  </si>
  <si>
    <t xml:space="preserve">ORANGE-CROWNED WARBLER</t>
  </si>
  <si>
    <t xml:space="preserve">NASHVILLE WARBLER</t>
  </si>
  <si>
    <t xml:space="preserve">NORTHERN PARULA</t>
  </si>
  <si>
    <t xml:space="preserve">CAPE MAY WARBLER</t>
  </si>
  <si>
    <t xml:space="preserve">YELLOW WARBLER</t>
  </si>
  <si>
    <t xml:space="preserve">CHESTNUT-SIDED WARBLER</t>
  </si>
  <si>
    <t xml:space="preserve">MAGNOLIA WARBLER</t>
  </si>
  <si>
    <t xml:space="preserve">CERULEAN WARBLER</t>
  </si>
  <si>
    <t xml:space="preserve">BLACK-THROATED BLUE WARB.</t>
  </si>
  <si>
    <t xml:space="preserve">YELLOW-RUMPED (MYRTLE) W.</t>
  </si>
  <si>
    <t xml:space="preserve">BLACK-THROATED GREEN WAR</t>
  </si>
  <si>
    <t xml:space="preserve">PRAIRIE WARBLER</t>
  </si>
  <si>
    <t xml:space="preserve">BLACKBURNIAN WARBLER</t>
  </si>
  <si>
    <t xml:space="preserve">PINE WARBLER</t>
  </si>
  <si>
    <t xml:space="preserve">WESTERN PALM WARBLER</t>
  </si>
  <si>
    <t xml:space="preserve">BAY-BREASTED WARBLER</t>
  </si>
  <si>
    <t xml:space="preserve">BLACKPOLL WARBLER</t>
  </si>
  <si>
    <t xml:space="preserve">BLACK AND WHITE WARBLER</t>
  </si>
  <si>
    <t xml:space="preserve">AMERICAN REDSTART</t>
  </si>
  <si>
    <t xml:space="preserve">OVENBIRD</t>
  </si>
  <si>
    <t xml:space="preserve">NORTHERN WATERTHRUSH</t>
  </si>
  <si>
    <t xml:space="preserve">LOUISIANA WATERTHRUSH</t>
  </si>
  <si>
    <t xml:space="preserve">CONNECTICUT WARBLER</t>
  </si>
  <si>
    <t xml:space="preserve">MOURNING WARBLER</t>
  </si>
  <si>
    <t xml:space="preserve">COMMON YELLOWTHROAT</t>
  </si>
  <si>
    <t xml:space="preserve">HOODED WARBLER</t>
  </si>
  <si>
    <t xml:space="preserve">YELLOW-BREASTED CHAT</t>
  </si>
  <si>
    <t xml:space="preserve">WILSON'S WARBLER</t>
  </si>
  <si>
    <t xml:space="preserve">CANADA WARBLER</t>
  </si>
  <si>
    <t xml:space="preserve">SCARLET TANAGER</t>
  </si>
  <si>
    <t xml:space="preserve">NORTHERN CARDINAL</t>
  </si>
  <si>
    <t xml:space="preserve">ROSE-BREASTED GROSBEAK</t>
  </si>
  <si>
    <t xml:space="preserve">INDIGO BUNTING</t>
  </si>
  <si>
    <t xml:space="preserve">EASTERN TOWHEE</t>
  </si>
  <si>
    <t xml:space="preserve">AMERICAN TREE SPARROW</t>
  </si>
  <si>
    <t xml:space="preserve">CHIPPING SPARROW</t>
  </si>
  <si>
    <t xml:space="preserve">FIELD SPARROW</t>
  </si>
  <si>
    <t xml:space="preserve">VESPER SPARROW</t>
  </si>
  <si>
    <t xml:space="preserve">SAVANNAH SPARROW</t>
  </si>
  <si>
    <t xml:space="preserve">SONG SPARROW</t>
  </si>
  <si>
    <t xml:space="preserve">LINCOLN'S SPARROW</t>
  </si>
  <si>
    <t xml:space="preserve">SWAMP SPARROW</t>
  </si>
  <si>
    <t xml:space="preserve">FOX SPARROW</t>
  </si>
  <si>
    <t xml:space="preserve">WHITE-THROATED SPARROW</t>
  </si>
  <si>
    <t xml:space="preserve">WHITE-CROWNED SPARROW</t>
  </si>
  <si>
    <t xml:space="preserve">DARK-EYED JUNCO</t>
  </si>
  <si>
    <t xml:space="preserve">BOBOLINK</t>
  </si>
  <si>
    <t xml:space="preserve">RED-WINGED BLACKBIRD</t>
  </si>
  <si>
    <t xml:space="preserve">RUSTY BLACKBIRD</t>
  </si>
  <si>
    <t xml:space="preserve">COMMON GRACKLE</t>
  </si>
  <si>
    <t xml:space="preserve">BROWN-HEADED COWBIRD</t>
  </si>
  <si>
    <t xml:space="preserve">ORCHARD ORIOLE</t>
  </si>
  <si>
    <t xml:space="preserve">BALTIMORE ORIOLE</t>
  </si>
  <si>
    <t xml:space="preserve">PURPLE FINCH</t>
  </si>
  <si>
    <t xml:space="preserve">HOUSE FINCH</t>
  </si>
  <si>
    <t xml:space="preserve">AMERICAN GOLDFINCH</t>
  </si>
  <si>
    <t xml:space="preserve">PINE SISKIN</t>
  </si>
  <si>
    <t xml:space="preserve">COMMON REDPOLL</t>
  </si>
  <si>
    <t xml:space="preserve">EVENING GROSBEAK</t>
  </si>
  <si>
    <t xml:space="preserve">HOUSE SPARROW</t>
  </si>
  <si>
    <t xml:space="preserve">        </t>
  </si>
  <si>
    <t xml:space="preserve">TOTAL INDIVIDUALS</t>
  </si>
  <si>
    <t xml:space="preserve">TOTAL SPECIES/FORMS</t>
  </si>
  <si>
    <t xml:space="preserve"># of sparrows/juncos banded </t>
  </si>
  <si>
    <t xml:space="preserve">% of total</t>
  </si>
  <si>
    <t xml:space="preserve"># of warblers banded</t>
  </si>
  <si>
    <t xml:space="preserve"># of thrushes banded</t>
  </si>
  <si>
    <t xml:space="preserve"># of kinglets banded</t>
  </si>
  <si>
    <t xml:space="preserve"># of flycatchers banded</t>
  </si>
  <si>
    <t xml:space="preserve"># of finches banded</t>
  </si>
  <si>
    <t xml:space="preserve">Warblers - YWAR,MYWA,CO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62" activeCellId="0" sqref="W6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3.66"/>
    <col collapsed="false" customWidth="true" hidden="false" outlineLevel="0" max="16" min="2" style="1" width="4.66"/>
    <col collapsed="false" customWidth="true" hidden="false" outlineLevel="0" max="20" min="17" style="1" width="5.32"/>
    <col collapsed="false" customWidth="false" hidden="false" outlineLevel="0" max="21" min="21" style="1" width="8.82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  <c r="D2" s="2" t="s">
        <v>2</v>
      </c>
      <c r="I2" s="3"/>
      <c r="J2" s="1" t="s">
        <v>3</v>
      </c>
    </row>
    <row r="4" s="6" customFormat="true" ht="12" hidden="false" customHeight="false" outlineLevel="0" collapsed="false">
      <c r="A4" s="4" t="s">
        <v>4</v>
      </c>
      <c r="B4" s="5" t="n">
        <v>1995</v>
      </c>
      <c r="C4" s="4" t="n">
        <v>1996</v>
      </c>
      <c r="D4" s="5" t="n">
        <v>1997</v>
      </c>
      <c r="E4" s="4" t="n">
        <v>1998</v>
      </c>
      <c r="F4" s="5" t="n">
        <v>1999</v>
      </c>
      <c r="G4" s="4" t="n">
        <v>2000</v>
      </c>
      <c r="H4" s="4" t="n">
        <v>2001</v>
      </c>
      <c r="I4" s="4" t="n">
        <v>2002</v>
      </c>
      <c r="J4" s="5" t="n">
        <v>2003</v>
      </c>
      <c r="K4" s="5" t="n">
        <v>2004</v>
      </c>
      <c r="L4" s="5" t="n">
        <v>2005</v>
      </c>
      <c r="M4" s="5" t="n">
        <v>2006</v>
      </c>
      <c r="N4" s="5" t="n">
        <v>2007</v>
      </c>
      <c r="O4" s="5" t="n">
        <v>2008</v>
      </c>
      <c r="P4" s="5" t="n">
        <v>2009</v>
      </c>
      <c r="Q4" s="5" t="n">
        <v>2010</v>
      </c>
      <c r="R4" s="5" t="n">
        <v>2011</v>
      </c>
      <c r="S4" s="5" t="n">
        <v>2012</v>
      </c>
      <c r="T4" s="5" t="n">
        <v>2013</v>
      </c>
      <c r="U4" s="5" t="s">
        <v>5</v>
      </c>
    </row>
    <row r="5" customFormat="false" ht="12" hidden="false" customHeight="false" outlineLevel="0" collapsed="false">
      <c r="A5" s="1" t="s">
        <v>6</v>
      </c>
      <c r="B5" s="7"/>
      <c r="D5" s="7" t="n">
        <v>1</v>
      </c>
      <c r="F5" s="7"/>
      <c r="H5" s="8"/>
      <c r="I5" s="9"/>
      <c r="J5" s="7"/>
      <c r="K5" s="7" t="n">
        <v>1</v>
      </c>
      <c r="L5" s="7" t="n">
        <v>1</v>
      </c>
      <c r="M5" s="7"/>
      <c r="N5" s="7"/>
      <c r="O5" s="10"/>
      <c r="P5" s="10"/>
      <c r="Q5" s="10" t="n">
        <v>1</v>
      </c>
      <c r="R5" s="10" t="n">
        <v>1</v>
      </c>
      <c r="S5" s="10"/>
      <c r="T5" s="10" t="n">
        <v>1</v>
      </c>
      <c r="U5" s="7" t="n">
        <f aca="false">B5+C5+D5+E5+F5+G5+H5+I5+J5+K5+L5+M5+N5+O5+P5+Q5+R5+S5+T5</f>
        <v>6</v>
      </c>
    </row>
    <row r="6" customFormat="false" ht="12" hidden="false" customHeight="false" outlineLevel="0" collapsed="false">
      <c r="A6" s="1" t="s">
        <v>7</v>
      </c>
      <c r="B6" s="7"/>
      <c r="D6" s="10" t="n">
        <v>1</v>
      </c>
      <c r="E6" s="1" t="n">
        <v>13</v>
      </c>
      <c r="F6" s="7" t="n">
        <v>10</v>
      </c>
      <c r="G6" s="1" t="n">
        <v>7</v>
      </c>
      <c r="H6" s="11" t="n">
        <v>9</v>
      </c>
      <c r="I6" s="7" t="n">
        <v>17</v>
      </c>
      <c r="J6" s="10" t="n">
        <v>19</v>
      </c>
      <c r="K6" s="10" t="n">
        <v>8</v>
      </c>
      <c r="L6" s="10" t="n">
        <v>6</v>
      </c>
      <c r="M6" s="10" t="n">
        <v>15</v>
      </c>
      <c r="N6" s="10" t="n">
        <v>13</v>
      </c>
      <c r="O6" s="10" t="n">
        <v>14</v>
      </c>
      <c r="P6" s="10" t="n">
        <v>10</v>
      </c>
      <c r="Q6" s="10" t="n">
        <v>18</v>
      </c>
      <c r="R6" s="12" t="n">
        <v>46</v>
      </c>
      <c r="S6" s="10" t="n">
        <v>40</v>
      </c>
      <c r="T6" s="10" t="n">
        <v>15</v>
      </c>
      <c r="U6" s="7" t="n">
        <f aca="false">B6+C6+D6+E6+F6+G6+H6+I6+J6+K6+L6+M6+N6+O6+P6+Q6+R6+S6+T6</f>
        <v>261</v>
      </c>
    </row>
    <row r="7" customFormat="false" ht="12" hidden="false" customHeight="false" outlineLevel="0" collapsed="false">
      <c r="A7" s="1" t="s">
        <v>8</v>
      </c>
      <c r="B7" s="7"/>
      <c r="D7" s="10"/>
      <c r="F7" s="7"/>
      <c r="H7" s="11"/>
      <c r="I7" s="7"/>
      <c r="J7" s="7" t="n">
        <v>1</v>
      </c>
      <c r="K7" s="7"/>
      <c r="L7" s="7"/>
      <c r="M7" s="7"/>
      <c r="N7" s="7"/>
      <c r="O7" s="10"/>
      <c r="P7" s="10"/>
      <c r="Q7" s="10"/>
      <c r="R7" s="10"/>
      <c r="S7" s="10"/>
      <c r="T7" s="10"/>
      <c r="U7" s="7" t="n">
        <f aca="false">B7+C7+D7+E7+F7+G7+H7+I7+J7+K7+L7+M7+N7+O7+P7+Q7+R7+S7+T7</f>
        <v>1</v>
      </c>
    </row>
    <row r="8" customFormat="false" ht="12" hidden="false" customHeight="false" outlineLevel="0" collapsed="false">
      <c r="A8" s="1" t="s">
        <v>9</v>
      </c>
      <c r="B8" s="7" t="n">
        <v>1</v>
      </c>
      <c r="D8" s="10"/>
      <c r="F8" s="12" t="n">
        <v>2</v>
      </c>
      <c r="H8" s="11" t="n">
        <v>1</v>
      </c>
      <c r="I8" s="7"/>
      <c r="J8" s="7"/>
      <c r="K8" s="7" t="n">
        <v>1</v>
      </c>
      <c r="L8" s="7" t="n">
        <v>1</v>
      </c>
      <c r="M8" s="7"/>
      <c r="N8" s="7"/>
      <c r="O8" s="10" t="n">
        <v>1</v>
      </c>
      <c r="P8" s="10"/>
      <c r="Q8" s="10" t="n">
        <v>1</v>
      </c>
      <c r="R8" s="10"/>
      <c r="S8" s="10"/>
      <c r="T8" s="10" t="n">
        <v>1</v>
      </c>
      <c r="U8" s="7" t="n">
        <f aca="false">B8+C8+D8+E8+F8+G8+H8+I8+J8+K8+L8+M8+N8+O8+P8+Q8+R8+S8+T8</f>
        <v>9</v>
      </c>
    </row>
    <row r="9" customFormat="false" ht="12" hidden="false" customHeight="false" outlineLevel="0" collapsed="false">
      <c r="A9" s="1" t="s">
        <v>10</v>
      </c>
      <c r="B9" s="7"/>
      <c r="D9" s="10"/>
      <c r="F9" s="10"/>
      <c r="H9" s="11"/>
      <c r="I9" s="7"/>
      <c r="J9" s="7"/>
      <c r="K9" s="7"/>
      <c r="L9" s="7"/>
      <c r="M9" s="7"/>
      <c r="N9" s="7"/>
      <c r="O9" s="10"/>
      <c r="P9" s="10"/>
      <c r="Q9" s="12" t="n">
        <v>1</v>
      </c>
      <c r="R9" s="10"/>
      <c r="S9" s="10"/>
      <c r="T9" s="10"/>
      <c r="U9" s="7" t="n">
        <f aca="false">B9+C9+D9+E9+F9+G9+H9+I9+J9+K9+L9+M9+N9+O9+P9+Q9+R9+S9+T9</f>
        <v>1</v>
      </c>
    </row>
    <row r="10" customFormat="false" ht="12" hidden="false" customHeight="false" outlineLevel="0" collapsed="false">
      <c r="A10" s="1" t="s">
        <v>11</v>
      </c>
      <c r="B10" s="7"/>
      <c r="D10" s="10"/>
      <c r="F10" s="10"/>
      <c r="H10" s="11"/>
      <c r="I10" s="7"/>
      <c r="J10" s="7"/>
      <c r="K10" s="7"/>
      <c r="L10" s="7"/>
      <c r="M10" s="7"/>
      <c r="N10" s="7"/>
      <c r="O10" s="10"/>
      <c r="P10" s="10"/>
      <c r="Q10" s="10"/>
      <c r="R10" s="10"/>
      <c r="S10" s="12" t="n">
        <v>1</v>
      </c>
      <c r="T10" s="10"/>
      <c r="U10" s="7" t="n">
        <f aca="false">B10+C10+D10+E10+F10+G10+H10+I10+J10+K10+L10+M10+N10+O10+P10+Q10+R10+S10+T10</f>
        <v>1</v>
      </c>
    </row>
    <row r="11" customFormat="false" ht="12" hidden="false" customHeight="false" outlineLevel="0" collapsed="false">
      <c r="A11" s="1" t="s">
        <v>12</v>
      </c>
      <c r="B11" s="7"/>
      <c r="D11" s="10"/>
      <c r="F11" s="10"/>
      <c r="H11" s="11"/>
      <c r="I11" s="7"/>
      <c r="J11" s="7"/>
      <c r="K11" s="7"/>
      <c r="L11" s="7"/>
      <c r="M11" s="7"/>
      <c r="N11" s="7"/>
      <c r="O11" s="10"/>
      <c r="P11" s="10"/>
      <c r="Q11" s="10" t="n">
        <v>5</v>
      </c>
      <c r="R11" s="10" t="n">
        <v>53</v>
      </c>
      <c r="S11" s="12" t="n">
        <v>84</v>
      </c>
      <c r="T11" s="10" t="n">
        <v>22</v>
      </c>
      <c r="U11" s="7" t="n">
        <f aca="false">B11+C11+D11+E11+F11+G11+H11+I11+J11+K11+L11+M11+N11+O11+P11+Q11+R11+S11+T11</f>
        <v>164</v>
      </c>
    </row>
    <row r="12" customFormat="false" ht="12" hidden="false" customHeight="false" outlineLevel="0" collapsed="false">
      <c r="A12" s="1" t="s">
        <v>13</v>
      </c>
      <c r="B12" s="7"/>
      <c r="D12" s="10"/>
      <c r="F12" s="10"/>
      <c r="H12" s="11"/>
      <c r="I12" s="7"/>
      <c r="J12" s="7"/>
      <c r="K12" s="7"/>
      <c r="L12" s="7"/>
      <c r="M12" s="7"/>
      <c r="N12" s="7"/>
      <c r="O12" s="10" t="n">
        <v>1</v>
      </c>
      <c r="P12" s="10"/>
      <c r="Q12" s="12" t="n">
        <v>3</v>
      </c>
      <c r="R12" s="10" t="n">
        <v>1</v>
      </c>
      <c r="S12" s="10" t="n">
        <v>2</v>
      </c>
      <c r="T12" s="10"/>
      <c r="U12" s="7" t="n">
        <f aca="false">B12+C12+D12+E12+F12+G12+H12+I12+J12+K12+L12+M12+N12+O12+P12+Q12+R12+S12+T12</f>
        <v>7</v>
      </c>
    </row>
    <row r="13" customFormat="false" ht="12" hidden="false" customHeight="false" outlineLevel="0" collapsed="false">
      <c r="A13" s="1" t="s">
        <v>14</v>
      </c>
      <c r="B13" s="7"/>
      <c r="D13" s="7"/>
      <c r="E13" s="13"/>
      <c r="F13" s="7"/>
      <c r="H13" s="11"/>
      <c r="I13" s="7"/>
      <c r="J13" s="7"/>
      <c r="K13" s="7"/>
      <c r="L13" s="7"/>
      <c r="M13" s="10" t="n">
        <v>2</v>
      </c>
      <c r="N13" s="7" t="n">
        <v>1</v>
      </c>
      <c r="O13" s="10" t="n">
        <v>1</v>
      </c>
      <c r="P13" s="10"/>
      <c r="Q13" s="10" t="n">
        <v>2</v>
      </c>
      <c r="R13" s="10" t="n">
        <v>2</v>
      </c>
      <c r="S13" s="10" t="n">
        <v>3</v>
      </c>
      <c r="T13" s="12" t="n">
        <v>4</v>
      </c>
      <c r="U13" s="7" t="n">
        <f aca="false">B13+C13+D13+E13+F13+G13+H13+I13+J13+K13+L13+M13+N13+O13+P13+Q13+R13+S13+T13</f>
        <v>15</v>
      </c>
    </row>
    <row r="14" customFormat="false" ht="12" hidden="false" customHeight="false" outlineLevel="0" collapsed="false">
      <c r="A14" s="1" t="s">
        <v>15</v>
      </c>
      <c r="B14" s="7"/>
      <c r="C14" s="1" t="n">
        <v>2</v>
      </c>
      <c r="D14" s="7"/>
      <c r="F14" s="10"/>
      <c r="G14" s="1" t="n">
        <v>1</v>
      </c>
      <c r="H14" s="11" t="n">
        <v>1</v>
      </c>
      <c r="I14" s="7"/>
      <c r="J14" s="7"/>
      <c r="K14" s="7"/>
      <c r="L14" s="7"/>
      <c r="M14" s="7" t="n">
        <v>1</v>
      </c>
      <c r="N14" s="7"/>
      <c r="O14" s="10"/>
      <c r="P14" s="10" t="n">
        <v>1</v>
      </c>
      <c r="Q14" s="12" t="n">
        <v>4</v>
      </c>
      <c r="R14" s="10" t="n">
        <v>3</v>
      </c>
      <c r="S14" s="10" t="n">
        <v>1</v>
      </c>
      <c r="T14" s="10"/>
      <c r="U14" s="7" t="n">
        <f aca="false">B14+C14+D14+E14+F14+G14+H14+I14+J14+K14+L14+M14+N14+O14+P14+Q14+R14+S14+T14</f>
        <v>14</v>
      </c>
    </row>
    <row r="15" customFormat="false" ht="12" hidden="false" customHeight="false" outlineLevel="0" collapsed="false">
      <c r="A15" s="1" t="s">
        <v>16</v>
      </c>
      <c r="B15" s="7"/>
      <c r="C15" s="13" t="n">
        <v>2</v>
      </c>
      <c r="D15" s="7" t="n">
        <v>1</v>
      </c>
      <c r="E15" s="1" t="n">
        <v>1</v>
      </c>
      <c r="F15" s="10" t="n">
        <v>2</v>
      </c>
      <c r="G15" s="13" t="n">
        <v>4</v>
      </c>
      <c r="H15" s="11" t="n">
        <v>2</v>
      </c>
      <c r="I15" s="7" t="n">
        <v>4</v>
      </c>
      <c r="J15" s="7" t="n">
        <v>1</v>
      </c>
      <c r="K15" s="7" t="n">
        <v>3</v>
      </c>
      <c r="L15" s="7" t="n">
        <v>1</v>
      </c>
      <c r="M15" s="7" t="n">
        <v>4</v>
      </c>
      <c r="N15" s="7" t="n">
        <v>1</v>
      </c>
      <c r="O15" s="10" t="n">
        <v>2</v>
      </c>
      <c r="P15" s="10" t="n">
        <v>2</v>
      </c>
      <c r="Q15" s="12" t="n">
        <v>6</v>
      </c>
      <c r="R15" s="10" t="n">
        <v>2</v>
      </c>
      <c r="S15" s="10" t="n">
        <v>3</v>
      </c>
      <c r="T15" s="10" t="n">
        <v>1</v>
      </c>
      <c r="U15" s="7" t="n">
        <f aca="false">B15+C15+D15+E15+F15+G15+H15+I15+J15+K15+L15+M15+N15+O15+P15+Q15+R15+S15+T15</f>
        <v>42</v>
      </c>
    </row>
    <row r="16" customFormat="false" ht="12" hidden="false" customHeight="false" outlineLevel="0" collapsed="false">
      <c r="A16" s="14" t="s">
        <v>17</v>
      </c>
      <c r="B16" s="15" t="n">
        <v>7</v>
      </c>
      <c r="C16" s="14" t="n">
        <v>4</v>
      </c>
      <c r="D16" s="15" t="n">
        <v>15</v>
      </c>
      <c r="E16" s="14" t="n">
        <v>17</v>
      </c>
      <c r="F16" s="15" t="n">
        <v>16</v>
      </c>
      <c r="G16" s="16" t="n">
        <v>10</v>
      </c>
      <c r="H16" s="17" t="n">
        <v>17</v>
      </c>
      <c r="I16" s="18" t="n">
        <v>16</v>
      </c>
      <c r="J16" s="18" t="n">
        <v>18</v>
      </c>
      <c r="K16" s="18" t="n">
        <v>8</v>
      </c>
      <c r="L16" s="19" t="n">
        <v>28</v>
      </c>
      <c r="M16" s="18" t="n">
        <v>7</v>
      </c>
      <c r="N16" s="18" t="n">
        <v>10</v>
      </c>
      <c r="O16" s="18" t="n">
        <v>10</v>
      </c>
      <c r="P16" s="18" t="n">
        <v>15</v>
      </c>
      <c r="Q16" s="18" t="n">
        <v>12</v>
      </c>
      <c r="R16" s="18" t="n">
        <v>16</v>
      </c>
      <c r="S16" s="18" t="n">
        <v>16</v>
      </c>
      <c r="T16" s="18" t="n">
        <v>9</v>
      </c>
      <c r="U16" s="15" t="n">
        <f aca="false">B16+C16+D16+E16+F16+G16+H16+I16+J16+K16+L16+M16+N16+O16+P16+Q16+R16+S16+T16</f>
        <v>251</v>
      </c>
    </row>
    <row r="17" customFormat="false" ht="12" hidden="false" customHeight="false" outlineLevel="0" collapsed="false">
      <c r="A17" s="1" t="s">
        <v>18</v>
      </c>
      <c r="B17" s="7"/>
      <c r="D17" s="7"/>
      <c r="E17" s="1" t="n">
        <v>3</v>
      </c>
      <c r="F17" s="7"/>
      <c r="G17" s="13" t="n">
        <v>4</v>
      </c>
      <c r="H17" s="11" t="n">
        <v>1</v>
      </c>
      <c r="I17" s="7"/>
      <c r="J17" s="7" t="n">
        <v>1</v>
      </c>
      <c r="K17" s="7" t="n">
        <v>2</v>
      </c>
      <c r="L17" s="10" t="n">
        <v>5</v>
      </c>
      <c r="M17" s="10"/>
      <c r="N17" s="10" t="n">
        <v>7</v>
      </c>
      <c r="O17" s="10" t="n">
        <v>5</v>
      </c>
      <c r="P17" s="10" t="n">
        <v>2</v>
      </c>
      <c r="Q17" s="10" t="n">
        <v>6</v>
      </c>
      <c r="R17" s="10" t="n">
        <v>3</v>
      </c>
      <c r="S17" s="12" t="n">
        <v>8</v>
      </c>
      <c r="T17" s="10" t="n">
        <v>1</v>
      </c>
      <c r="U17" s="7" t="n">
        <f aca="false">B17+C17+D17+E17+F17+G17+H17+I17+J17+K17+L17+M17+N17+O17+P17+Q17+R17+S17+T17</f>
        <v>48</v>
      </c>
    </row>
    <row r="18" customFormat="false" ht="12" hidden="false" customHeight="false" outlineLevel="0" collapsed="false">
      <c r="A18" s="1" t="s">
        <v>19</v>
      </c>
      <c r="B18" s="7"/>
      <c r="D18" s="7"/>
      <c r="F18" s="7"/>
      <c r="G18" s="13"/>
      <c r="H18" s="11"/>
      <c r="I18" s="7"/>
      <c r="J18" s="7"/>
      <c r="K18" s="7"/>
      <c r="L18" s="10"/>
      <c r="M18" s="10"/>
      <c r="N18" s="10"/>
      <c r="O18" s="10"/>
      <c r="P18" s="10"/>
      <c r="Q18" s="10"/>
      <c r="R18" s="10" t="n">
        <v>1</v>
      </c>
      <c r="S18" s="10"/>
      <c r="T18" s="10"/>
      <c r="U18" s="7" t="n">
        <f aca="false">B18+C18+D18+E18+F18+G18+H18+I18+J18+K18+L18+M18+N18+O18+P18+Q18+R18+S18+T18</f>
        <v>1</v>
      </c>
    </row>
    <row r="19" customFormat="false" ht="12" hidden="false" customHeight="false" outlineLevel="0" collapsed="false">
      <c r="A19" s="1" t="s">
        <v>20</v>
      </c>
      <c r="B19" s="7"/>
      <c r="D19" s="10"/>
      <c r="E19" s="1" t="n">
        <v>1</v>
      </c>
      <c r="F19" s="7" t="n">
        <v>2</v>
      </c>
      <c r="G19" s="1" t="n">
        <v>1</v>
      </c>
      <c r="H19" s="20" t="n">
        <v>3</v>
      </c>
      <c r="I19" s="7"/>
      <c r="J19" s="7" t="n">
        <v>2</v>
      </c>
      <c r="K19" s="7" t="n">
        <v>2</v>
      </c>
      <c r="L19" s="7" t="n">
        <v>2</v>
      </c>
      <c r="M19" s="7" t="n">
        <v>1</v>
      </c>
      <c r="N19" s="10" t="n">
        <v>3</v>
      </c>
      <c r="O19" s="10" t="n">
        <v>4</v>
      </c>
      <c r="P19" s="10" t="n">
        <v>4</v>
      </c>
      <c r="Q19" s="10" t="n">
        <v>2</v>
      </c>
      <c r="R19" s="12" t="n">
        <v>5</v>
      </c>
      <c r="S19" s="12" t="n">
        <v>5</v>
      </c>
      <c r="T19" s="10" t="n">
        <v>2</v>
      </c>
      <c r="U19" s="7" t="n">
        <f aca="false">B19+C19+D19+E19+F19+G19+H19+I19+J19+K19+L19+M19+N19+O19+P19+Q19+R19+S19+T19</f>
        <v>39</v>
      </c>
    </row>
    <row r="20" customFormat="false" ht="12" hidden="false" customHeight="false" outlineLevel="0" collapsed="false">
      <c r="A20" s="1" t="s">
        <v>21</v>
      </c>
      <c r="B20" s="7"/>
      <c r="C20" s="1" t="n">
        <v>1</v>
      </c>
      <c r="D20" s="10" t="n">
        <v>2</v>
      </c>
      <c r="E20" s="13" t="n">
        <v>7</v>
      </c>
      <c r="F20" s="7" t="n">
        <v>4</v>
      </c>
      <c r="G20" s="1" t="n">
        <v>1</v>
      </c>
      <c r="H20" s="11" t="n">
        <v>2</v>
      </c>
      <c r="I20" s="7" t="n">
        <v>2</v>
      </c>
      <c r="J20" s="7" t="n">
        <v>3</v>
      </c>
      <c r="K20" s="7" t="n">
        <v>2</v>
      </c>
      <c r="L20" s="7"/>
      <c r="M20" s="7"/>
      <c r="N20" s="7" t="n">
        <v>1</v>
      </c>
      <c r="O20" s="10" t="n">
        <v>1</v>
      </c>
      <c r="P20" s="10" t="n">
        <v>1</v>
      </c>
      <c r="Q20" s="10" t="n">
        <v>5</v>
      </c>
      <c r="R20" s="10" t="n">
        <v>3</v>
      </c>
      <c r="S20" s="12" t="n">
        <v>8</v>
      </c>
      <c r="T20" s="10" t="n">
        <v>3</v>
      </c>
      <c r="U20" s="7" t="n">
        <f aca="false">B20+C20+D20+E20+F20+G20+H20+I20+J20+K20+L20+M20+N20+O20+P20+Q20+R20+S20+T20</f>
        <v>46</v>
      </c>
    </row>
    <row r="21" customFormat="false" ht="12" hidden="false" customHeight="false" outlineLevel="0" collapsed="false">
      <c r="A21" s="1" t="s">
        <v>22</v>
      </c>
      <c r="B21" s="7"/>
      <c r="C21" s="13"/>
      <c r="D21" s="7"/>
      <c r="F21" s="7" t="n">
        <v>1</v>
      </c>
      <c r="H21" s="11"/>
      <c r="I21" s="7"/>
      <c r="J21" s="7"/>
      <c r="K21" s="7"/>
      <c r="L21" s="7"/>
      <c r="M21" s="7"/>
      <c r="N21" s="7"/>
      <c r="O21" s="10"/>
      <c r="P21" s="10"/>
      <c r="Q21" s="10"/>
      <c r="R21" s="10"/>
      <c r="S21" s="10"/>
      <c r="T21" s="10"/>
      <c r="U21" s="7" t="n">
        <f aca="false">B21+C21+D21+E21+F21+G21+H21+I21+J21+K21+L21+M21+N21+O21+P21+Q21+R21+S21+T21</f>
        <v>1</v>
      </c>
    </row>
    <row r="22" customFormat="false" ht="12" hidden="false" customHeight="false" outlineLevel="0" collapsed="false">
      <c r="A22" s="14" t="s">
        <v>23</v>
      </c>
      <c r="B22" s="15"/>
      <c r="C22" s="14" t="n">
        <v>2</v>
      </c>
      <c r="D22" s="15"/>
      <c r="E22" s="14" t="n">
        <v>4</v>
      </c>
      <c r="F22" s="19" t="n">
        <v>5</v>
      </c>
      <c r="G22" s="14"/>
      <c r="H22" s="21" t="n">
        <v>4</v>
      </c>
      <c r="I22" s="15"/>
      <c r="J22" s="15" t="n">
        <v>2</v>
      </c>
      <c r="K22" s="15"/>
      <c r="L22" s="15"/>
      <c r="M22" s="15" t="n">
        <v>3</v>
      </c>
      <c r="N22" s="15"/>
      <c r="O22" s="18"/>
      <c r="P22" s="18"/>
      <c r="Q22" s="18" t="n">
        <v>1</v>
      </c>
      <c r="R22" s="18" t="n">
        <v>1</v>
      </c>
      <c r="S22" s="18"/>
      <c r="T22" s="18" t="n">
        <v>1</v>
      </c>
      <c r="U22" s="15" t="n">
        <f aca="false">B22+C22+D22+E22+F22+G22+H22+I22+J22+K22+L22+M22+N22+O22+P22+Q22+R22+S22+T22</f>
        <v>23</v>
      </c>
    </row>
    <row r="23" customFormat="false" ht="12" hidden="false" customHeight="false" outlineLevel="0" collapsed="false">
      <c r="A23" s="1" t="s">
        <v>24</v>
      </c>
      <c r="B23" s="7"/>
      <c r="C23" s="1" t="n">
        <v>1</v>
      </c>
      <c r="D23" s="7" t="n">
        <v>4</v>
      </c>
      <c r="E23" s="13" t="n">
        <v>7</v>
      </c>
      <c r="F23" s="7" t="n">
        <v>7</v>
      </c>
      <c r="G23" s="1" t="n">
        <v>2</v>
      </c>
      <c r="H23" s="22" t="n">
        <v>14</v>
      </c>
      <c r="I23" s="7" t="n">
        <v>6</v>
      </c>
      <c r="J23" s="7" t="n">
        <v>3</v>
      </c>
      <c r="K23" s="7" t="n">
        <v>5</v>
      </c>
      <c r="L23" s="7" t="n">
        <v>2</v>
      </c>
      <c r="M23" s="7"/>
      <c r="N23" s="7" t="n">
        <v>10</v>
      </c>
      <c r="O23" s="10" t="n">
        <v>1</v>
      </c>
      <c r="P23" s="10" t="n">
        <v>5</v>
      </c>
      <c r="Q23" s="10"/>
      <c r="R23" s="10" t="n">
        <v>1</v>
      </c>
      <c r="S23" s="10" t="n">
        <v>12</v>
      </c>
      <c r="T23" s="10" t="n">
        <v>7</v>
      </c>
      <c r="U23" s="7" t="n">
        <f aca="false">B23+C23+D23+E23+F23+G23+H23+I23+J23+K23+L23+M23+N23+O23+P23+Q23+R23+S23+T23</f>
        <v>87</v>
      </c>
    </row>
    <row r="24" customFormat="false" ht="12" hidden="false" customHeight="false" outlineLevel="0" collapsed="false">
      <c r="A24" s="1" t="s">
        <v>25</v>
      </c>
      <c r="B24" s="7"/>
      <c r="D24" s="7"/>
      <c r="E24" s="13"/>
      <c r="F24" s="7" t="n">
        <v>1</v>
      </c>
      <c r="H24" s="11"/>
      <c r="I24" s="7"/>
      <c r="J24" s="7"/>
      <c r="K24" s="7"/>
      <c r="L24" s="7" t="n">
        <v>1</v>
      </c>
      <c r="M24" s="7"/>
      <c r="N24" s="7"/>
      <c r="O24" s="10"/>
      <c r="P24" s="10" t="n">
        <v>1</v>
      </c>
      <c r="Q24" s="10"/>
      <c r="R24" s="10"/>
      <c r="S24" s="10"/>
      <c r="T24" s="10"/>
      <c r="U24" s="7" t="n">
        <f aca="false">B24+C24+D24+E24+F24+G24+H24+I24+J24+K24+L24+M24+N24+O24+P24+Q24+R24+S24+T24</f>
        <v>3</v>
      </c>
    </row>
    <row r="25" customFormat="false" ht="12" hidden="false" customHeight="false" outlineLevel="0" collapsed="false">
      <c r="A25" s="1" t="s">
        <v>26</v>
      </c>
      <c r="B25" s="7"/>
      <c r="C25" s="1" t="n">
        <v>6</v>
      </c>
      <c r="D25" s="7" t="n">
        <v>6</v>
      </c>
      <c r="E25" s="1" t="n">
        <v>14</v>
      </c>
      <c r="F25" s="10" t="n">
        <v>28</v>
      </c>
      <c r="G25" s="13" t="n">
        <v>10</v>
      </c>
      <c r="H25" s="20" t="n">
        <v>18</v>
      </c>
      <c r="I25" s="10" t="n">
        <v>20</v>
      </c>
      <c r="J25" s="10" t="n">
        <v>5</v>
      </c>
      <c r="K25" s="10" t="n">
        <v>11</v>
      </c>
      <c r="L25" s="10" t="n">
        <v>22</v>
      </c>
      <c r="M25" s="10" t="n">
        <v>13</v>
      </c>
      <c r="N25" s="10" t="n">
        <v>21</v>
      </c>
      <c r="O25" s="10" t="n">
        <v>23</v>
      </c>
      <c r="P25" s="10" t="n">
        <v>22</v>
      </c>
      <c r="Q25" s="10" t="n">
        <v>29</v>
      </c>
      <c r="R25" s="10" t="n">
        <v>21</v>
      </c>
      <c r="S25" s="10" t="n">
        <v>31</v>
      </c>
      <c r="T25" s="12" t="n">
        <v>42</v>
      </c>
      <c r="U25" s="7" t="n">
        <f aca="false">B25+C25+D25+E25+F25+G25+H25+I25+J25+K25+L25+M25+N25+O25+P25+Q25+R25+S25+T25</f>
        <v>342</v>
      </c>
    </row>
    <row r="26" customFormat="false" ht="12" hidden="false" customHeight="false" outlineLevel="0" collapsed="false">
      <c r="A26" s="1" t="s">
        <v>27</v>
      </c>
      <c r="B26" s="7"/>
      <c r="C26" s="1" t="n">
        <v>5</v>
      </c>
      <c r="D26" s="7" t="n">
        <v>8</v>
      </c>
      <c r="E26" s="1" t="n">
        <v>2</v>
      </c>
      <c r="F26" s="10" t="n">
        <v>9</v>
      </c>
      <c r="G26" s="1" t="n">
        <v>6</v>
      </c>
      <c r="H26" s="11" t="n">
        <v>1</v>
      </c>
      <c r="I26" s="10" t="n">
        <v>10</v>
      </c>
      <c r="J26" s="7" t="n">
        <v>8</v>
      </c>
      <c r="K26" s="7" t="n">
        <v>6</v>
      </c>
      <c r="L26" s="7" t="n">
        <v>4</v>
      </c>
      <c r="M26" s="7" t="n">
        <v>8</v>
      </c>
      <c r="N26" s="7" t="n">
        <v>5</v>
      </c>
      <c r="O26" s="10" t="n">
        <v>6</v>
      </c>
      <c r="P26" s="10" t="n">
        <v>4</v>
      </c>
      <c r="Q26" s="12" t="n">
        <v>10</v>
      </c>
      <c r="R26" s="10" t="n">
        <v>1</v>
      </c>
      <c r="S26" s="10" t="n">
        <v>8</v>
      </c>
      <c r="T26" s="10" t="n">
        <v>9</v>
      </c>
      <c r="U26" s="7" t="n">
        <f aca="false">B26+C26+D26+E26+F26+G26+H26+I26+J26+K26+L26+M26+N26+O26+P26+Q26+R26+S26+T26</f>
        <v>110</v>
      </c>
    </row>
    <row r="27" customFormat="false" ht="12" hidden="false" customHeight="false" outlineLevel="0" collapsed="false">
      <c r="A27" s="1" t="s">
        <v>28</v>
      </c>
      <c r="B27" s="7"/>
      <c r="D27" s="7"/>
      <c r="F27" s="10"/>
      <c r="H27" s="11"/>
      <c r="I27" s="7"/>
      <c r="J27" s="7"/>
      <c r="K27" s="7"/>
      <c r="L27" s="7"/>
      <c r="M27" s="7"/>
      <c r="N27" s="7"/>
      <c r="O27" s="10"/>
      <c r="P27" s="10"/>
      <c r="Q27" s="10"/>
      <c r="R27" s="10"/>
      <c r="S27" s="10"/>
      <c r="T27" s="10"/>
      <c r="U27" s="7" t="n">
        <f aca="false">B27+C27+D27+E27+F27+G27+H27+I27+J27+K27+L27+M27+N27+O27+P27+Q27+R27+S27+T27</f>
        <v>0</v>
      </c>
    </row>
    <row r="28" customFormat="false" ht="12" hidden="false" customHeight="false" outlineLevel="0" collapsed="false">
      <c r="A28" s="1" t="s">
        <v>29</v>
      </c>
      <c r="B28" s="7"/>
      <c r="D28" s="7"/>
      <c r="E28" s="13"/>
      <c r="F28" s="7"/>
      <c r="H28" s="11"/>
      <c r="I28" s="7"/>
      <c r="J28" s="7"/>
      <c r="K28" s="7"/>
      <c r="L28" s="7"/>
      <c r="M28" s="7"/>
      <c r="N28" s="7"/>
      <c r="O28" s="10"/>
      <c r="P28" s="10"/>
      <c r="Q28" s="10"/>
      <c r="R28" s="10"/>
      <c r="S28" s="10"/>
      <c r="T28" s="10"/>
      <c r="U28" s="7" t="n">
        <f aca="false">B28+C28+D28+E28+F28+G28+H28+I28+J28+K28+L28+M28+N28+O28+P28+Q28+R28+S28+T28</f>
        <v>0</v>
      </c>
    </row>
    <row r="29" customFormat="false" ht="12" hidden="false" customHeight="false" outlineLevel="0" collapsed="false">
      <c r="A29" s="14" t="s">
        <v>30</v>
      </c>
      <c r="B29" s="15"/>
      <c r="C29" s="14"/>
      <c r="D29" s="15"/>
      <c r="E29" s="14"/>
      <c r="F29" s="15"/>
      <c r="G29" s="14"/>
      <c r="H29" s="21"/>
      <c r="I29" s="15"/>
      <c r="J29" s="15"/>
      <c r="K29" s="15"/>
      <c r="L29" s="15"/>
      <c r="M29" s="15"/>
      <c r="N29" s="15"/>
      <c r="O29" s="18"/>
      <c r="P29" s="18"/>
      <c r="Q29" s="18"/>
      <c r="R29" s="18"/>
      <c r="S29" s="18"/>
      <c r="T29" s="18"/>
      <c r="U29" s="15" t="n">
        <f aca="false">B29+C29+D29+E29+F29+G29+H29+I29+J29+K29+L29+M29+N29+O29+P29+Q29+R29+S29+T29</f>
        <v>0</v>
      </c>
    </row>
    <row r="30" customFormat="false" ht="12" hidden="false" customHeight="false" outlineLevel="0" collapsed="false">
      <c r="A30" s="1" t="s">
        <v>31</v>
      </c>
      <c r="B30" s="7"/>
      <c r="C30" s="1" t="n">
        <v>8</v>
      </c>
      <c r="D30" s="12" t="n">
        <v>17</v>
      </c>
      <c r="E30" s="1" t="n">
        <v>7</v>
      </c>
      <c r="F30" s="10" t="n">
        <v>8</v>
      </c>
      <c r="G30" s="1" t="n">
        <v>4</v>
      </c>
      <c r="H30" s="11" t="n">
        <v>7</v>
      </c>
      <c r="I30" s="7" t="n">
        <v>5</v>
      </c>
      <c r="J30" s="7" t="n">
        <v>5</v>
      </c>
      <c r="K30" s="7" t="n">
        <v>9</v>
      </c>
      <c r="L30" s="7" t="n">
        <v>2</v>
      </c>
      <c r="M30" s="7" t="n">
        <v>2</v>
      </c>
      <c r="N30" s="7" t="n">
        <v>4</v>
      </c>
      <c r="O30" s="10" t="n">
        <v>3</v>
      </c>
      <c r="P30" s="10" t="n">
        <v>5</v>
      </c>
      <c r="Q30" s="10" t="n">
        <v>8</v>
      </c>
      <c r="R30" s="10" t="n">
        <v>1</v>
      </c>
      <c r="S30" s="10" t="n">
        <v>2</v>
      </c>
      <c r="T30" s="10" t="n">
        <v>4</v>
      </c>
      <c r="U30" s="7" t="n">
        <f aca="false">B30+C30+D30+E30+F30+G30+H30+I30+J30+K30+L30+M30+N30+O30+P30+Q30+R30+S30+T30</f>
        <v>101</v>
      </c>
    </row>
    <row r="31" customFormat="false" ht="12" hidden="false" customHeight="false" outlineLevel="0" collapsed="false">
      <c r="A31" s="1" t="s">
        <v>32</v>
      </c>
      <c r="B31" s="7"/>
      <c r="C31" s="1" t="n">
        <v>1</v>
      </c>
      <c r="D31" s="7" t="n">
        <v>3</v>
      </c>
      <c r="E31" s="13" t="n">
        <v>9</v>
      </c>
      <c r="F31" s="12" t="n">
        <v>14</v>
      </c>
      <c r="G31" s="13" t="n">
        <v>7</v>
      </c>
      <c r="H31" s="20" t="n">
        <v>5</v>
      </c>
      <c r="I31" s="10" t="n">
        <v>3</v>
      </c>
      <c r="J31" s="10" t="n">
        <v>6</v>
      </c>
      <c r="K31" s="10" t="n">
        <v>5</v>
      </c>
      <c r="L31" s="10" t="n">
        <v>7</v>
      </c>
      <c r="M31" s="10" t="n">
        <v>3</v>
      </c>
      <c r="N31" s="10" t="n">
        <v>3</v>
      </c>
      <c r="O31" s="10" t="n">
        <v>1</v>
      </c>
      <c r="P31" s="10" t="n">
        <v>2</v>
      </c>
      <c r="Q31" s="10" t="n">
        <v>7</v>
      </c>
      <c r="R31" s="10" t="n">
        <v>5</v>
      </c>
      <c r="S31" s="10" t="n">
        <v>5</v>
      </c>
      <c r="T31" s="10" t="n">
        <v>5</v>
      </c>
      <c r="U31" s="7" t="n">
        <f aca="false">B31+C31+D31+E31+F31+G31+H31+I31+J31+K31+L31+M31+N31+O31+P31+Q31+R31+S31+T31</f>
        <v>91</v>
      </c>
    </row>
    <row r="32" customFormat="false" ht="12" hidden="false" customHeight="false" outlineLevel="0" collapsed="false">
      <c r="A32" s="1" t="s">
        <v>33</v>
      </c>
      <c r="B32" s="7"/>
      <c r="D32" s="7"/>
      <c r="F32" s="7"/>
      <c r="G32" s="13"/>
      <c r="H32" s="20" t="n">
        <v>16</v>
      </c>
      <c r="I32" s="12" t="n">
        <v>76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7" t="n">
        <f aca="false">B32+C32+D32+E32+F32+G32+H32+I32+J32+K32+L32+M32+N32+O32+P32+Q32+R32+S32+T32</f>
        <v>92</v>
      </c>
    </row>
    <row r="33" customFormat="false" ht="12" hidden="false" customHeight="false" outlineLevel="0" collapsed="false">
      <c r="A33" s="1" t="s">
        <v>34</v>
      </c>
      <c r="B33" s="7"/>
      <c r="D33" s="7"/>
      <c r="F33" s="7"/>
      <c r="G33" s="13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7" t="n">
        <f aca="false">B33+C33+D33+E33+F33+G33+H33+I33+J33+K33+L33+M33+N33+O33+P33+Q33+R33+S33+T33</f>
        <v>0</v>
      </c>
    </row>
    <row r="34" customFormat="false" ht="12" hidden="false" customHeight="false" outlineLevel="0" collapsed="false">
      <c r="A34" s="1" t="s">
        <v>35</v>
      </c>
      <c r="B34" s="7"/>
      <c r="D34" s="7"/>
      <c r="F34" s="7"/>
      <c r="H34" s="11"/>
      <c r="I34" s="7"/>
      <c r="J34" s="7"/>
      <c r="K34" s="7"/>
      <c r="L34" s="7"/>
      <c r="M34" s="7"/>
      <c r="N34" s="7"/>
      <c r="O34" s="10"/>
      <c r="P34" s="10"/>
      <c r="Q34" s="10"/>
      <c r="R34" s="10"/>
      <c r="S34" s="10"/>
      <c r="T34" s="10"/>
      <c r="U34" s="7" t="n">
        <f aca="false">B34+C34+D34+E34+F34+G34+H34+I34+J34+K34+L34+M34+N34+O34+P34+Q34+R34+S34+T34</f>
        <v>0</v>
      </c>
    </row>
    <row r="35" customFormat="false" ht="12" hidden="false" customHeight="false" outlineLevel="0" collapsed="false">
      <c r="A35" s="1" t="s">
        <v>36</v>
      </c>
      <c r="B35" s="7"/>
      <c r="C35" s="1" t="n">
        <v>3</v>
      </c>
      <c r="D35" s="7" t="n">
        <v>2</v>
      </c>
      <c r="E35" s="1" t="n">
        <v>10</v>
      </c>
      <c r="F35" s="10" t="n">
        <v>9</v>
      </c>
      <c r="G35" s="13" t="n">
        <v>18</v>
      </c>
      <c r="H35" s="11" t="n">
        <v>16</v>
      </c>
      <c r="I35" s="7" t="n">
        <v>14</v>
      </c>
      <c r="J35" s="7" t="n">
        <v>10</v>
      </c>
      <c r="K35" s="7" t="n">
        <v>10</v>
      </c>
      <c r="L35" s="7" t="n">
        <v>19</v>
      </c>
      <c r="M35" s="7" t="n">
        <v>1</v>
      </c>
      <c r="N35" s="12" t="n">
        <v>30</v>
      </c>
      <c r="O35" s="10" t="n">
        <v>24</v>
      </c>
      <c r="P35" s="10" t="n">
        <v>5</v>
      </c>
      <c r="Q35" s="10" t="n">
        <v>18</v>
      </c>
      <c r="R35" s="10" t="n">
        <v>7</v>
      </c>
      <c r="S35" s="10" t="n">
        <v>27</v>
      </c>
      <c r="T35" s="10" t="n">
        <v>11</v>
      </c>
      <c r="U35" s="7" t="n">
        <f aca="false">B35+C35+D35+E35+F35+G35+H35+I35+J35+K35+L35+M35+N35+O35+P35+Q35+R35+S35+T35</f>
        <v>234</v>
      </c>
    </row>
    <row r="36" customFormat="false" ht="12" hidden="false" customHeight="false" outlineLevel="0" collapsed="false">
      <c r="A36" s="1" t="s">
        <v>37</v>
      </c>
      <c r="B36" s="7" t="n">
        <v>22</v>
      </c>
      <c r="C36" s="1" t="n">
        <v>17</v>
      </c>
      <c r="D36" s="7" t="n">
        <v>34</v>
      </c>
      <c r="E36" s="1" t="n">
        <v>71</v>
      </c>
      <c r="F36" s="12" t="n">
        <v>135</v>
      </c>
      <c r="G36" s="1" t="n">
        <v>43</v>
      </c>
      <c r="H36" s="11" t="n">
        <v>105</v>
      </c>
      <c r="I36" s="7" t="n">
        <v>27</v>
      </c>
      <c r="J36" s="7" t="n">
        <v>37</v>
      </c>
      <c r="K36" s="7" t="n">
        <v>54</v>
      </c>
      <c r="L36" s="7" t="n">
        <v>109</v>
      </c>
      <c r="M36" s="7" t="n">
        <v>36</v>
      </c>
      <c r="N36" s="7" t="n">
        <v>116</v>
      </c>
      <c r="O36" s="10" t="n">
        <v>39</v>
      </c>
      <c r="P36" s="10" t="n">
        <v>46</v>
      </c>
      <c r="Q36" s="10" t="n">
        <v>67</v>
      </c>
      <c r="R36" s="10" t="n">
        <v>29</v>
      </c>
      <c r="S36" s="10" t="n">
        <v>100</v>
      </c>
      <c r="T36" s="10" t="n">
        <v>20</v>
      </c>
      <c r="U36" s="7" t="n">
        <f aca="false">B36+C36+D36+E36+F36+G36+H36+I36+J36+K36+L36+M36+N36+O36+P36+Q36+R36+S36+T36</f>
        <v>1107</v>
      </c>
    </row>
    <row r="37" customFormat="false" ht="12" hidden="false" customHeight="false" outlineLevel="0" collapsed="false">
      <c r="A37" s="14" t="s">
        <v>38</v>
      </c>
      <c r="B37" s="15"/>
      <c r="C37" s="14"/>
      <c r="D37" s="15"/>
      <c r="E37" s="16" t="n">
        <v>1</v>
      </c>
      <c r="F37" s="15" t="n">
        <v>1</v>
      </c>
      <c r="G37" s="14" t="n">
        <v>1</v>
      </c>
      <c r="H37" s="21" t="n">
        <v>2</v>
      </c>
      <c r="I37" s="18" t="n">
        <v>4</v>
      </c>
      <c r="J37" s="15" t="n">
        <v>2</v>
      </c>
      <c r="K37" s="15"/>
      <c r="L37" s="15" t="n">
        <v>1</v>
      </c>
      <c r="M37" s="15" t="n">
        <v>2</v>
      </c>
      <c r="N37" s="15" t="n">
        <v>2</v>
      </c>
      <c r="O37" s="18" t="n">
        <v>8</v>
      </c>
      <c r="P37" s="18" t="n">
        <v>9</v>
      </c>
      <c r="Q37" s="18" t="n">
        <v>10</v>
      </c>
      <c r="R37" s="18" t="n">
        <v>8</v>
      </c>
      <c r="S37" s="19" t="n">
        <v>13</v>
      </c>
      <c r="T37" s="18" t="n">
        <v>5</v>
      </c>
      <c r="U37" s="15" t="n">
        <f aca="false">B37+C37+D37+E37+F37+G37+H37+I37+J37+K37+L37+M37+N37+O37+P37+Q37+R37+S37+T37</f>
        <v>69</v>
      </c>
    </row>
    <row r="38" customFormat="false" ht="12" hidden="false" customHeight="false" outlineLevel="0" collapsed="false">
      <c r="A38" s="1" t="s">
        <v>39</v>
      </c>
      <c r="B38" s="7"/>
      <c r="C38" s="13" t="n">
        <v>1</v>
      </c>
      <c r="D38" s="7"/>
      <c r="E38" s="1" t="n">
        <v>3</v>
      </c>
      <c r="F38" s="23" t="n">
        <v>17</v>
      </c>
      <c r="G38" s="1" t="n">
        <v>5</v>
      </c>
      <c r="H38" s="11" t="n">
        <v>15</v>
      </c>
      <c r="I38" s="7" t="n">
        <v>6</v>
      </c>
      <c r="J38" s="7" t="n">
        <v>2</v>
      </c>
      <c r="K38" s="7" t="n">
        <v>6</v>
      </c>
      <c r="L38" s="7" t="n">
        <v>8</v>
      </c>
      <c r="M38" s="7" t="n">
        <v>2</v>
      </c>
      <c r="N38" s="12" t="n">
        <v>28</v>
      </c>
      <c r="O38" s="10" t="n">
        <v>5</v>
      </c>
      <c r="P38" s="10" t="n">
        <v>19</v>
      </c>
      <c r="Q38" s="10" t="n">
        <v>5</v>
      </c>
      <c r="R38" s="10" t="n">
        <v>5</v>
      </c>
      <c r="S38" s="10" t="n">
        <v>7</v>
      </c>
      <c r="T38" s="10" t="n">
        <v>3</v>
      </c>
      <c r="U38" s="7" t="n">
        <f aca="false">B38+C38+D38+E38+F38+G38+H38+I38+J38+K38+L38+M38+N38+O38+P38+Q38+R38+S38+T38</f>
        <v>137</v>
      </c>
    </row>
    <row r="39" customFormat="false" ht="12" hidden="false" customHeight="false" outlineLevel="0" collapsed="false">
      <c r="A39" s="1" t="s">
        <v>40</v>
      </c>
      <c r="B39" s="7"/>
      <c r="C39" s="13"/>
      <c r="D39" s="7"/>
      <c r="F39" s="10" t="n">
        <v>5</v>
      </c>
      <c r="H39" s="11"/>
      <c r="I39" s="7"/>
      <c r="J39" s="7"/>
      <c r="K39" s="7"/>
      <c r="L39" s="7" t="n">
        <v>1</v>
      </c>
      <c r="M39" s="7"/>
      <c r="N39" s="10" t="n">
        <v>6</v>
      </c>
      <c r="O39" s="10"/>
      <c r="P39" s="10"/>
      <c r="Q39" s="10" t="n">
        <v>2</v>
      </c>
      <c r="R39" s="10"/>
      <c r="S39" s="12" t="n">
        <v>19</v>
      </c>
      <c r="T39" s="10"/>
      <c r="U39" s="7" t="n">
        <f aca="false">B39+C39+D39+E39+F39+G39+H39+I39+J39+K39+L39+M39+N39+O39+P39+Q39+R39+S39+T39</f>
        <v>33</v>
      </c>
    </row>
    <row r="40" customFormat="false" ht="12" hidden="false" customHeight="false" outlineLevel="0" collapsed="false">
      <c r="A40" s="1" t="s">
        <v>41</v>
      </c>
      <c r="B40" s="7" t="n">
        <v>7</v>
      </c>
      <c r="C40" s="1" t="n">
        <v>4</v>
      </c>
      <c r="D40" s="10" t="n">
        <v>4</v>
      </c>
      <c r="E40" s="13" t="n">
        <v>18</v>
      </c>
      <c r="F40" s="7" t="n">
        <v>15</v>
      </c>
      <c r="G40" s="1" t="n">
        <v>14</v>
      </c>
      <c r="H40" s="11" t="n">
        <v>13</v>
      </c>
      <c r="I40" s="7" t="n">
        <v>11</v>
      </c>
      <c r="J40" s="7" t="n">
        <v>11</v>
      </c>
      <c r="K40" s="10" t="n">
        <v>27</v>
      </c>
      <c r="L40" s="12" t="n">
        <v>34</v>
      </c>
      <c r="M40" s="10" t="n">
        <v>21</v>
      </c>
      <c r="N40" s="10" t="n">
        <v>15</v>
      </c>
      <c r="O40" s="10" t="n">
        <v>26</v>
      </c>
      <c r="P40" s="10" t="n">
        <v>23</v>
      </c>
      <c r="Q40" s="10" t="n">
        <v>29</v>
      </c>
      <c r="R40" s="10" t="n">
        <v>29</v>
      </c>
      <c r="S40" s="10" t="n">
        <v>23</v>
      </c>
      <c r="T40" s="10" t="n">
        <v>16</v>
      </c>
      <c r="U40" s="7" t="n">
        <f aca="false">B40+C40+D40+E40+F40+G40+H40+I40+J40+K40+L40+M40+N40+O40+P40+Q40+R40+S40+T40</f>
        <v>340</v>
      </c>
    </row>
    <row r="41" customFormat="false" ht="12" hidden="false" customHeight="false" outlineLevel="0" collapsed="false">
      <c r="A41" s="1" t="s">
        <v>42</v>
      </c>
      <c r="B41" s="7"/>
      <c r="C41" s="1" t="n">
        <v>15</v>
      </c>
      <c r="D41" s="7" t="n">
        <v>36</v>
      </c>
      <c r="E41" s="3" t="n">
        <v>44</v>
      </c>
      <c r="F41" s="7" t="n">
        <v>35</v>
      </c>
      <c r="G41" s="1" t="n">
        <v>29</v>
      </c>
      <c r="H41" s="11" t="n">
        <v>40</v>
      </c>
      <c r="I41" s="7" t="n">
        <v>20</v>
      </c>
      <c r="J41" s="7" t="n">
        <v>14</v>
      </c>
      <c r="K41" s="7" t="n">
        <v>32</v>
      </c>
      <c r="L41" s="7" t="n">
        <v>8</v>
      </c>
      <c r="M41" s="7" t="n">
        <v>10</v>
      </c>
      <c r="N41" s="7" t="n">
        <v>12</v>
      </c>
      <c r="O41" s="10" t="n">
        <v>17</v>
      </c>
      <c r="P41" s="10" t="n">
        <v>7</v>
      </c>
      <c r="Q41" s="10" t="n">
        <v>15</v>
      </c>
      <c r="R41" s="10" t="n">
        <v>13</v>
      </c>
      <c r="S41" s="10" t="n">
        <v>11</v>
      </c>
      <c r="T41" s="10" t="n">
        <v>10</v>
      </c>
      <c r="U41" s="7" t="n">
        <f aca="false">B41+C41+D41+E41+F41+G41+H41+I41+J41+K41+L41+M41+N41+O41+P41+Q41+R41+S41+T41</f>
        <v>368</v>
      </c>
    </row>
    <row r="42" customFormat="false" ht="12" hidden="false" customHeight="false" outlineLevel="0" collapsed="false">
      <c r="A42" s="1" t="s">
        <v>43</v>
      </c>
      <c r="B42" s="7"/>
      <c r="C42" s="1" t="n">
        <v>2</v>
      </c>
      <c r="D42" s="7"/>
      <c r="E42" s="13" t="n">
        <v>10</v>
      </c>
      <c r="F42" s="7" t="n">
        <v>7</v>
      </c>
      <c r="G42" s="1" t="n">
        <v>5</v>
      </c>
      <c r="H42" s="11" t="n">
        <v>6</v>
      </c>
      <c r="I42" s="7" t="n">
        <v>1</v>
      </c>
      <c r="J42" s="7" t="n">
        <v>2</v>
      </c>
      <c r="K42" s="12" t="n">
        <v>24</v>
      </c>
      <c r="L42" s="10" t="n">
        <v>14</v>
      </c>
      <c r="M42" s="10" t="n">
        <v>2</v>
      </c>
      <c r="N42" s="10" t="n">
        <v>3</v>
      </c>
      <c r="O42" s="10" t="n">
        <v>5</v>
      </c>
      <c r="P42" s="10" t="n">
        <v>6</v>
      </c>
      <c r="Q42" s="10" t="n">
        <v>9</v>
      </c>
      <c r="R42" s="10" t="n">
        <v>3</v>
      </c>
      <c r="S42" s="10" t="n">
        <v>2</v>
      </c>
      <c r="T42" s="10" t="n">
        <v>7</v>
      </c>
      <c r="U42" s="7" t="n">
        <f aca="false">B42+C42+D42+E42+F42+G42+H42+I42+J42+K42+L42+M42+N42+O42+P42+Q42+R42+S42+T42</f>
        <v>108</v>
      </c>
    </row>
    <row r="43" customFormat="false" ht="12" hidden="false" customHeight="false" outlineLevel="0" collapsed="false">
      <c r="A43" s="1" t="s">
        <v>44</v>
      </c>
      <c r="B43" s="7"/>
      <c r="D43" s="7"/>
      <c r="F43" s="7"/>
      <c r="H43" s="22" t="n">
        <v>3</v>
      </c>
      <c r="I43" s="7"/>
      <c r="J43" s="7"/>
      <c r="K43" s="7" t="n">
        <v>1</v>
      </c>
      <c r="L43" s="7"/>
      <c r="M43" s="7" t="n">
        <v>1</v>
      </c>
      <c r="N43" s="7"/>
      <c r="O43" s="10"/>
      <c r="P43" s="10" t="n">
        <v>1</v>
      </c>
      <c r="Q43" s="10" t="n">
        <v>1</v>
      </c>
      <c r="R43" s="10" t="n">
        <v>1</v>
      </c>
      <c r="S43" s="10" t="n">
        <v>1</v>
      </c>
      <c r="T43" s="10"/>
      <c r="U43" s="7" t="n">
        <f aca="false">B43+C43+D43+E43+F43+G43+H43+I43+J43+K43+L43+M43+N43+O43+P43+Q43+R43+S43+T43</f>
        <v>9</v>
      </c>
    </row>
    <row r="44" customFormat="false" ht="12" hidden="false" customHeight="false" outlineLevel="0" collapsed="false">
      <c r="A44" s="1" t="s">
        <v>45</v>
      </c>
      <c r="B44" s="7"/>
      <c r="D44" s="12" t="n">
        <v>1</v>
      </c>
      <c r="F44" s="7"/>
      <c r="H44" s="11"/>
      <c r="I44" s="7"/>
      <c r="J44" s="7"/>
      <c r="K44" s="7"/>
      <c r="L44" s="7"/>
      <c r="M44" s="7"/>
      <c r="N44" s="7"/>
      <c r="O44" s="10"/>
      <c r="P44" s="10"/>
      <c r="Q44" s="10"/>
      <c r="R44" s="10"/>
      <c r="S44" s="12" t="n">
        <v>1</v>
      </c>
      <c r="T44" s="10"/>
      <c r="U44" s="7" t="n">
        <f aca="false">B44+C44+D44+E44+F44+G44+H44+I44+J44+K44+L44+M44+N44+O44+P44+Q44+R44+S44+T44</f>
        <v>2</v>
      </c>
    </row>
    <row r="45" customFormat="false" ht="12" hidden="false" customHeight="false" outlineLevel="0" collapsed="false">
      <c r="A45" s="1" t="s">
        <v>46</v>
      </c>
      <c r="B45" s="7" t="n">
        <v>9</v>
      </c>
      <c r="C45" s="1" t="n">
        <v>6</v>
      </c>
      <c r="D45" s="7" t="n">
        <v>24</v>
      </c>
      <c r="E45" s="1" t="n">
        <v>54</v>
      </c>
      <c r="F45" s="10" t="n">
        <v>100</v>
      </c>
      <c r="G45" s="1" t="n">
        <v>98</v>
      </c>
      <c r="H45" s="11" t="n">
        <v>71</v>
      </c>
      <c r="I45" s="7" t="n">
        <v>85</v>
      </c>
      <c r="J45" s="7" t="n">
        <v>72</v>
      </c>
      <c r="K45" s="10" t="n">
        <v>150</v>
      </c>
      <c r="L45" s="10" t="n">
        <v>176</v>
      </c>
      <c r="M45" s="10" t="n">
        <v>56</v>
      </c>
      <c r="N45" s="10" t="n">
        <v>37</v>
      </c>
      <c r="O45" s="10" t="n">
        <v>66</v>
      </c>
      <c r="P45" s="10" t="n">
        <v>105</v>
      </c>
      <c r="Q45" s="12" t="n">
        <v>219</v>
      </c>
      <c r="R45" s="10" t="n">
        <v>122</v>
      </c>
      <c r="S45" s="10" t="n">
        <v>126</v>
      </c>
      <c r="T45" s="10" t="n">
        <v>139</v>
      </c>
      <c r="U45" s="7" t="n">
        <f aca="false">B45+C45+D45+E45+F45+G45+H45+I45+J45+K45+L45+M45+N45+O45+P45+Q45+R45+S45+T45</f>
        <v>1715</v>
      </c>
    </row>
    <row r="46" customFormat="false" ht="12" hidden="false" customHeight="false" outlineLevel="0" collapsed="false">
      <c r="A46" s="14" t="s">
        <v>47</v>
      </c>
      <c r="B46" s="15" t="n">
        <v>23</v>
      </c>
      <c r="C46" s="14" t="n">
        <v>6</v>
      </c>
      <c r="D46" s="15" t="n">
        <v>21</v>
      </c>
      <c r="E46" s="16" t="n">
        <v>80</v>
      </c>
      <c r="F46" s="15" t="n">
        <v>129</v>
      </c>
      <c r="G46" s="14" t="n">
        <v>155</v>
      </c>
      <c r="H46" s="21" t="n">
        <v>151</v>
      </c>
      <c r="I46" s="18" t="n">
        <v>179</v>
      </c>
      <c r="J46" s="15" t="n">
        <v>157</v>
      </c>
      <c r="K46" s="19" t="n">
        <v>323</v>
      </c>
      <c r="L46" s="18" t="n">
        <v>283</v>
      </c>
      <c r="M46" s="18" t="n">
        <v>181</v>
      </c>
      <c r="N46" s="18" t="n">
        <v>116</v>
      </c>
      <c r="O46" s="18" t="n">
        <v>79</v>
      </c>
      <c r="P46" s="18" t="n">
        <v>131</v>
      </c>
      <c r="Q46" s="18" t="n">
        <v>197</v>
      </c>
      <c r="R46" s="18" t="n">
        <v>108</v>
      </c>
      <c r="S46" s="18" t="n">
        <v>204</v>
      </c>
      <c r="T46" s="18" t="n">
        <v>160</v>
      </c>
      <c r="U46" s="15" t="n">
        <f aca="false">B46+C46+D46+E46+F46+G46+H46+I46+J46+K46+L46+M46+N46+O46+P46+Q46+R46+S46+T46</f>
        <v>2683</v>
      </c>
    </row>
    <row r="47" customFormat="false" ht="12" hidden="false" customHeight="false" outlineLevel="0" collapsed="false">
      <c r="A47" s="24" t="s">
        <v>48</v>
      </c>
      <c r="B47" s="7"/>
      <c r="C47" s="24" t="n">
        <v>3</v>
      </c>
      <c r="D47" s="7" t="n">
        <v>10</v>
      </c>
      <c r="E47" s="24" t="n">
        <v>10</v>
      </c>
      <c r="F47" s="7" t="n">
        <v>13</v>
      </c>
      <c r="G47" s="25" t="n">
        <v>20</v>
      </c>
      <c r="H47" s="20" t="n">
        <v>8</v>
      </c>
      <c r="I47" s="10" t="n">
        <v>14</v>
      </c>
      <c r="J47" s="10" t="n">
        <v>7</v>
      </c>
      <c r="K47" s="10" t="n">
        <v>7</v>
      </c>
      <c r="L47" s="10"/>
      <c r="M47" s="10" t="n">
        <v>3</v>
      </c>
      <c r="N47" s="10" t="n">
        <v>1</v>
      </c>
      <c r="O47" s="10" t="n">
        <v>10</v>
      </c>
      <c r="P47" s="10"/>
      <c r="Q47" s="10" t="n">
        <v>6</v>
      </c>
      <c r="R47" s="10" t="n">
        <v>3</v>
      </c>
      <c r="S47" s="10" t="n">
        <v>1</v>
      </c>
      <c r="T47" s="10" t="n">
        <v>1</v>
      </c>
      <c r="U47" s="7" t="n">
        <f aca="false">B47+C47+D47+E47+F47+G47+H47+I47+J47+K47+L47+M47+N47+O47+P47+Q47+R47+S47+T47</f>
        <v>117</v>
      </c>
    </row>
    <row r="48" customFormat="false" ht="12" hidden="false" customHeight="false" outlineLevel="0" collapsed="false">
      <c r="A48" s="1" t="s">
        <v>49</v>
      </c>
      <c r="B48" s="7"/>
      <c r="C48" s="13"/>
      <c r="D48" s="7" t="n">
        <v>4</v>
      </c>
      <c r="E48" s="1" t="n">
        <v>5</v>
      </c>
      <c r="F48" s="12" t="n">
        <v>11</v>
      </c>
      <c r="G48" s="1" t="n">
        <v>1</v>
      </c>
      <c r="H48" s="11" t="n">
        <v>1</v>
      </c>
      <c r="I48" s="7" t="n">
        <v>4</v>
      </c>
      <c r="J48" s="7" t="n">
        <v>2</v>
      </c>
      <c r="K48" s="7" t="n">
        <v>6</v>
      </c>
      <c r="L48" s="7" t="n">
        <v>1</v>
      </c>
      <c r="M48" s="7" t="n">
        <v>2</v>
      </c>
      <c r="N48" s="7"/>
      <c r="O48" s="10" t="n">
        <v>8</v>
      </c>
      <c r="P48" s="10" t="n">
        <v>4</v>
      </c>
      <c r="Q48" s="10" t="n">
        <v>6</v>
      </c>
      <c r="R48" s="10" t="n">
        <v>1</v>
      </c>
      <c r="S48" s="10" t="n">
        <v>6</v>
      </c>
      <c r="T48" s="10" t="n">
        <v>6</v>
      </c>
      <c r="U48" s="7" t="n">
        <f aca="false">B48+C48+D48+E48+F48+G48+H48+I48+J48+K48+L48+M48+N48+O48+P48+Q48+R48+S48+T48</f>
        <v>68</v>
      </c>
    </row>
    <row r="49" customFormat="false" ht="12" hidden="false" customHeight="false" outlineLevel="0" collapsed="false">
      <c r="A49" s="1" t="s">
        <v>50</v>
      </c>
      <c r="B49" s="7" t="n">
        <v>1</v>
      </c>
      <c r="D49" s="7" t="n">
        <v>6</v>
      </c>
      <c r="E49" s="13" t="n">
        <v>13</v>
      </c>
      <c r="F49" s="7" t="n">
        <v>15</v>
      </c>
      <c r="G49" s="1" t="n">
        <v>10</v>
      </c>
      <c r="H49" s="11" t="n">
        <v>14</v>
      </c>
      <c r="I49" s="10" t="n">
        <v>28</v>
      </c>
      <c r="J49" s="7" t="n">
        <v>19</v>
      </c>
      <c r="K49" s="7" t="n">
        <v>12</v>
      </c>
      <c r="L49" s="12" t="n">
        <v>44</v>
      </c>
      <c r="M49" s="10" t="n">
        <v>7</v>
      </c>
      <c r="N49" s="10" t="n">
        <v>23</v>
      </c>
      <c r="O49" s="10" t="n">
        <v>10</v>
      </c>
      <c r="P49" s="10" t="n">
        <v>13</v>
      </c>
      <c r="Q49" s="10" t="n">
        <v>24</v>
      </c>
      <c r="R49" s="10" t="n">
        <v>38</v>
      </c>
      <c r="S49" s="10" t="n">
        <v>25</v>
      </c>
      <c r="T49" s="10" t="n">
        <v>16</v>
      </c>
      <c r="U49" s="7" t="n">
        <f aca="false">B49+C49+D49+E49+F49+G49+H49+I49+J49+K49+L49+M49+N49+O49+P49+Q49+R49+S49+T49</f>
        <v>318</v>
      </c>
    </row>
    <row r="50" customFormat="false" ht="12" hidden="false" customHeight="false" outlineLevel="0" collapsed="false">
      <c r="A50" s="1" t="s">
        <v>51</v>
      </c>
      <c r="B50" s="7"/>
      <c r="D50" s="7"/>
      <c r="E50" s="13"/>
      <c r="F50" s="7"/>
      <c r="G50" s="1" t="n">
        <v>3</v>
      </c>
      <c r="H50" s="11" t="n">
        <v>2</v>
      </c>
      <c r="I50" s="7" t="n">
        <v>2</v>
      </c>
      <c r="J50" s="7"/>
      <c r="K50" s="7"/>
      <c r="L50" s="7" t="n">
        <v>1</v>
      </c>
      <c r="M50" s="7"/>
      <c r="N50" s="7"/>
      <c r="O50" s="10"/>
      <c r="P50" s="10"/>
      <c r="Q50" s="10"/>
      <c r="R50" s="10"/>
      <c r="S50" s="10"/>
      <c r="T50" s="10"/>
      <c r="U50" s="7" t="n">
        <f aca="false">B50+C50+D50+E50+F50+G50+H50+I50+J50+K50+L50+M50+N50+O50+P50+Q50+R50+S50+T50</f>
        <v>8</v>
      </c>
    </row>
    <row r="51" customFormat="false" ht="12" hidden="false" customHeight="false" outlineLevel="0" collapsed="false">
      <c r="A51" s="1" t="s">
        <v>52</v>
      </c>
      <c r="B51" s="7"/>
      <c r="C51" s="13" t="n">
        <v>3</v>
      </c>
      <c r="D51" s="7" t="n">
        <v>12</v>
      </c>
      <c r="E51" s="1" t="n">
        <v>27</v>
      </c>
      <c r="F51" s="7" t="n">
        <v>28</v>
      </c>
      <c r="G51" s="1" t="n">
        <v>27</v>
      </c>
      <c r="H51" s="11" t="n">
        <v>37</v>
      </c>
      <c r="I51" s="10" t="n">
        <v>39</v>
      </c>
      <c r="J51" s="7" t="n">
        <v>24</v>
      </c>
      <c r="K51" s="7" t="n">
        <v>31</v>
      </c>
      <c r="L51" s="10" t="n">
        <v>76</v>
      </c>
      <c r="M51" s="10" t="n">
        <v>23</v>
      </c>
      <c r="N51" s="10" t="n">
        <v>55</v>
      </c>
      <c r="O51" s="10" t="n">
        <v>36</v>
      </c>
      <c r="P51" s="10" t="n">
        <v>54</v>
      </c>
      <c r="Q51" s="10" t="n">
        <v>80</v>
      </c>
      <c r="R51" s="10" t="n">
        <v>31</v>
      </c>
      <c r="S51" s="12" t="n">
        <v>95</v>
      </c>
      <c r="T51" s="10" t="n">
        <v>57</v>
      </c>
      <c r="U51" s="7" t="n">
        <f aca="false">B51+C51+D51+E51+F51+G51+H51+I51+J51+K51+L51+M51+N51+O51+P51+Q51+R51+S51+T51</f>
        <v>735</v>
      </c>
    </row>
    <row r="52" customFormat="false" ht="12" hidden="false" customHeight="false" outlineLevel="0" collapsed="false">
      <c r="A52" s="1" t="s">
        <v>53</v>
      </c>
      <c r="B52" s="7" t="n">
        <v>3</v>
      </c>
      <c r="C52" s="1" t="n">
        <v>13</v>
      </c>
      <c r="D52" s="7" t="n">
        <v>56</v>
      </c>
      <c r="E52" s="13" t="n">
        <v>73</v>
      </c>
      <c r="F52" s="7" t="n">
        <v>25</v>
      </c>
      <c r="G52" s="1" t="n">
        <v>42</v>
      </c>
      <c r="H52" s="20" t="n">
        <v>93</v>
      </c>
      <c r="I52" s="7" t="n">
        <v>39</v>
      </c>
      <c r="J52" s="7" t="n">
        <v>52</v>
      </c>
      <c r="K52" s="7" t="n">
        <v>52</v>
      </c>
      <c r="L52" s="7" t="n">
        <v>50</v>
      </c>
      <c r="M52" s="20" t="n">
        <v>123</v>
      </c>
      <c r="N52" s="10" t="n">
        <v>53</v>
      </c>
      <c r="O52" s="26" t="n">
        <v>53</v>
      </c>
      <c r="P52" s="26" t="n">
        <v>31</v>
      </c>
      <c r="Q52" s="26" t="n">
        <v>117</v>
      </c>
      <c r="R52" s="26" t="n">
        <v>100</v>
      </c>
      <c r="S52" s="27" t="n">
        <v>125</v>
      </c>
      <c r="T52" s="26" t="n">
        <v>121</v>
      </c>
      <c r="U52" s="7" t="n">
        <f aca="false">B52+C52+D52+E52+F52+G52+H52+I52+J52+K52+L52+M52+N52+O52+P52+Q52+R52+S52+T52</f>
        <v>1221</v>
      </c>
    </row>
    <row r="53" customFormat="false" ht="12" hidden="false" customHeight="false" outlineLevel="0" collapsed="false">
      <c r="A53" s="14" t="s">
        <v>54</v>
      </c>
      <c r="B53" s="15"/>
      <c r="C53" s="16"/>
      <c r="D53" s="19" t="n">
        <v>14</v>
      </c>
      <c r="E53" s="14" t="n">
        <v>13</v>
      </c>
      <c r="F53" s="15" t="n">
        <v>3</v>
      </c>
      <c r="G53" s="14"/>
      <c r="H53" s="21" t="n">
        <v>6</v>
      </c>
      <c r="I53" s="15" t="n">
        <v>1</v>
      </c>
      <c r="J53" s="15" t="n">
        <v>4</v>
      </c>
      <c r="K53" s="15" t="n">
        <v>1</v>
      </c>
      <c r="L53" s="15" t="n">
        <v>4</v>
      </c>
      <c r="M53" s="15" t="n">
        <v>2</v>
      </c>
      <c r="N53" s="15" t="n">
        <v>1</v>
      </c>
      <c r="O53" s="18" t="n">
        <v>2</v>
      </c>
      <c r="P53" s="18" t="n">
        <v>7</v>
      </c>
      <c r="Q53" s="18" t="n">
        <v>6</v>
      </c>
      <c r="R53" s="18" t="n">
        <v>3</v>
      </c>
      <c r="S53" s="18" t="n">
        <v>13</v>
      </c>
      <c r="T53" s="18" t="n">
        <v>1</v>
      </c>
      <c r="U53" s="15" t="n">
        <f aca="false">B53+C53+D53+E53+F53+G53+H53+I53+J53+K53+L53+M53+N53+O53+P53+Q53+R53+S53+T53</f>
        <v>81</v>
      </c>
    </row>
    <row r="54" customFormat="false" ht="12" hidden="false" customHeight="false" outlineLevel="0" collapsed="false">
      <c r="A54" s="1" t="s">
        <v>55</v>
      </c>
      <c r="B54" s="7" t="n">
        <v>7</v>
      </c>
      <c r="C54" s="1" t="n">
        <v>7</v>
      </c>
      <c r="D54" s="7" t="n">
        <v>17</v>
      </c>
      <c r="E54" s="13" t="n">
        <v>76</v>
      </c>
      <c r="F54" s="10" t="n">
        <v>89</v>
      </c>
      <c r="G54" s="1" t="n">
        <v>79</v>
      </c>
      <c r="H54" s="11" t="n">
        <v>27</v>
      </c>
      <c r="I54" s="7" t="n">
        <v>27</v>
      </c>
      <c r="J54" s="7" t="n">
        <v>37</v>
      </c>
      <c r="K54" s="7" t="n">
        <v>26</v>
      </c>
      <c r="L54" s="7" t="n">
        <v>21</v>
      </c>
      <c r="M54" s="7" t="n">
        <v>27</v>
      </c>
      <c r="N54" s="7" t="n">
        <v>72</v>
      </c>
      <c r="O54" s="10" t="n">
        <v>64</v>
      </c>
      <c r="P54" s="10" t="n">
        <v>25</v>
      </c>
      <c r="Q54" s="10" t="n">
        <v>83</v>
      </c>
      <c r="R54" s="12" t="n">
        <v>121</v>
      </c>
      <c r="S54" s="10" t="n">
        <v>39</v>
      </c>
      <c r="T54" s="10" t="n">
        <v>103</v>
      </c>
      <c r="U54" s="7" t="n">
        <f aca="false">B54+C54+D54+E54+F54+G54+H54+I54+J54+K54+L54+M54+N54+O54+P54+Q54+R54+S54+T54</f>
        <v>947</v>
      </c>
    </row>
    <row r="55" customFormat="false" ht="12" hidden="false" customHeight="false" outlineLevel="0" collapsed="false">
      <c r="A55" s="1" t="s">
        <v>56</v>
      </c>
      <c r="B55" s="7"/>
      <c r="C55" s="13"/>
      <c r="D55" s="7" t="n">
        <v>1</v>
      </c>
      <c r="E55" s="13" t="n">
        <v>9</v>
      </c>
      <c r="F55" s="7" t="n">
        <v>3</v>
      </c>
      <c r="G55" s="1" t="n">
        <v>6</v>
      </c>
      <c r="H55" s="11" t="n">
        <v>19</v>
      </c>
      <c r="I55" s="10" t="n">
        <v>20</v>
      </c>
      <c r="J55" s="7" t="n">
        <v>3</v>
      </c>
      <c r="K55" s="7" t="n">
        <v>14</v>
      </c>
      <c r="L55" s="7" t="n">
        <v>3</v>
      </c>
      <c r="M55" s="7" t="n">
        <v>11</v>
      </c>
      <c r="N55" s="7" t="n">
        <v>5</v>
      </c>
      <c r="O55" s="10" t="n">
        <v>1</v>
      </c>
      <c r="P55" s="10" t="n">
        <v>15</v>
      </c>
      <c r="Q55" s="10" t="n">
        <v>14</v>
      </c>
      <c r="R55" s="12" t="n">
        <v>35</v>
      </c>
      <c r="S55" s="10" t="n">
        <v>14</v>
      </c>
      <c r="T55" s="10" t="n">
        <v>8</v>
      </c>
      <c r="U55" s="7" t="n">
        <f aca="false">B55+C55+D55+E55+F55+G55+H55+I55+J55+K55+L55+M55+N55+O55+P55+Q55+R55+S55+T55</f>
        <v>181</v>
      </c>
    </row>
    <row r="56" customFormat="false" ht="12" hidden="false" customHeight="false" outlineLevel="0" collapsed="false">
      <c r="A56" s="1" t="s">
        <v>57</v>
      </c>
      <c r="B56" s="7" t="n">
        <v>4</v>
      </c>
      <c r="C56" s="1" t="n">
        <v>34</v>
      </c>
      <c r="D56" s="7" t="n">
        <v>49</v>
      </c>
      <c r="E56" s="13" t="n">
        <v>70</v>
      </c>
      <c r="F56" s="7" t="n">
        <v>58</v>
      </c>
      <c r="G56" s="1" t="n">
        <v>46</v>
      </c>
      <c r="H56" s="22" t="n">
        <v>111</v>
      </c>
      <c r="I56" s="7" t="n">
        <v>78</v>
      </c>
      <c r="J56" s="7" t="n">
        <v>70</v>
      </c>
      <c r="K56" s="7" t="n">
        <v>72</v>
      </c>
      <c r="L56" s="7" t="n">
        <v>65</v>
      </c>
      <c r="M56" s="7" t="n">
        <v>36</v>
      </c>
      <c r="N56" s="7" t="n">
        <v>41</v>
      </c>
      <c r="O56" s="10" t="n">
        <v>70</v>
      </c>
      <c r="P56" s="10" t="n">
        <v>56</v>
      </c>
      <c r="Q56" s="10" t="n">
        <v>74</v>
      </c>
      <c r="R56" s="10" t="n">
        <v>46</v>
      </c>
      <c r="S56" s="10" t="n">
        <v>83</v>
      </c>
      <c r="T56" s="10" t="n">
        <v>32</v>
      </c>
      <c r="U56" s="7" t="n">
        <f aca="false">B56+C56+D56+E56+F56+G56+H56+I56+J56+K56+L56+M56+N56+O56+P56+Q56+R56+S56+T56</f>
        <v>1095</v>
      </c>
    </row>
    <row r="57" customFormat="false" ht="12" hidden="false" customHeight="false" outlineLevel="0" collapsed="false">
      <c r="A57" s="1" t="s">
        <v>58</v>
      </c>
      <c r="B57" s="7"/>
      <c r="C57" s="13"/>
      <c r="D57" s="7"/>
      <c r="F57" s="10"/>
      <c r="H57" s="11"/>
      <c r="I57" s="7"/>
      <c r="J57" s="7"/>
      <c r="K57" s="7" t="n">
        <v>1</v>
      </c>
      <c r="L57" s="7"/>
      <c r="M57" s="7"/>
      <c r="N57" s="7"/>
      <c r="O57" s="10"/>
      <c r="P57" s="10"/>
      <c r="Q57" s="10"/>
      <c r="R57" s="10"/>
      <c r="S57" s="10" t="n">
        <v>2</v>
      </c>
      <c r="T57" s="10"/>
      <c r="U57" s="7" t="n">
        <f aca="false">B57+C57+D57+E57+F57+G57+H57+I57+J57+K57+L57+M57+N57+O57+P57+Q57+R57+S57+T57</f>
        <v>3</v>
      </c>
    </row>
    <row r="58" customFormat="false" ht="12" hidden="false" customHeight="false" outlineLevel="0" collapsed="false">
      <c r="A58" s="1" t="s">
        <v>59</v>
      </c>
      <c r="B58" s="7"/>
      <c r="C58" s="13"/>
      <c r="D58" s="7"/>
      <c r="E58" s="1" t="n">
        <v>1</v>
      </c>
      <c r="F58" s="10"/>
      <c r="H58" s="11"/>
      <c r="I58" s="7"/>
      <c r="J58" s="7" t="n">
        <v>1</v>
      </c>
      <c r="K58" s="7" t="n">
        <v>1</v>
      </c>
      <c r="L58" s="7"/>
      <c r="M58" s="7"/>
      <c r="N58" s="7"/>
      <c r="O58" s="10"/>
      <c r="P58" s="10"/>
      <c r="Q58" s="10"/>
      <c r="R58" s="10"/>
      <c r="S58" s="10"/>
      <c r="T58" s="10"/>
      <c r="U58" s="7" t="n">
        <f aca="false">B58+C58+D58+E58+F58+G58+H58+I58+J58+K58+L58+M58+N58+O58+P58+Q58+R58+S58+T58</f>
        <v>3</v>
      </c>
    </row>
    <row r="59" customFormat="false" ht="12" hidden="false" customHeight="false" outlineLevel="0" collapsed="false">
      <c r="A59" s="14" t="s">
        <v>60</v>
      </c>
      <c r="B59" s="15"/>
      <c r="C59" s="14" t="n">
        <v>21</v>
      </c>
      <c r="D59" s="15" t="n">
        <v>6</v>
      </c>
      <c r="E59" s="14" t="n">
        <v>82</v>
      </c>
      <c r="F59" s="18" t="n">
        <v>26</v>
      </c>
      <c r="G59" s="14" t="n">
        <v>23</v>
      </c>
      <c r="H59" s="21" t="n">
        <v>10</v>
      </c>
      <c r="I59" s="18" t="n">
        <v>131</v>
      </c>
      <c r="J59" s="15" t="n">
        <v>46</v>
      </c>
      <c r="K59" s="15" t="n">
        <v>10</v>
      </c>
      <c r="L59" s="15" t="n">
        <v>109</v>
      </c>
      <c r="M59" s="15" t="n">
        <v>27</v>
      </c>
      <c r="N59" s="15" t="n">
        <v>13</v>
      </c>
      <c r="O59" s="18" t="n">
        <v>135</v>
      </c>
      <c r="P59" s="18" t="n">
        <v>2</v>
      </c>
      <c r="Q59" s="18" t="n">
        <v>422</v>
      </c>
      <c r="R59" s="18" t="n">
        <v>662</v>
      </c>
      <c r="S59" s="18" t="n">
        <v>196</v>
      </c>
      <c r="T59" s="19" t="n">
        <v>1481</v>
      </c>
      <c r="U59" s="15" t="n">
        <f aca="false">B59+C59+D59+E59+F59+G59+H59+I59+J59+K59+L59+M59+N59+O59+P59+Q59+R59+S59+T59</f>
        <v>3402</v>
      </c>
    </row>
    <row r="60" customFormat="false" ht="12" hidden="false" customHeight="false" outlineLevel="0" collapsed="false">
      <c r="A60" s="1" t="s">
        <v>61</v>
      </c>
      <c r="B60" s="7"/>
      <c r="D60" s="7"/>
      <c r="F60" s="10" t="n">
        <v>2</v>
      </c>
      <c r="G60" s="1" t="n">
        <v>1</v>
      </c>
      <c r="H60" s="11" t="n">
        <v>1</v>
      </c>
      <c r="I60" s="7"/>
      <c r="J60" s="7"/>
      <c r="K60" s="7" t="n">
        <v>1</v>
      </c>
      <c r="L60" s="7"/>
      <c r="M60" s="7"/>
      <c r="N60" s="12" t="n">
        <v>3</v>
      </c>
      <c r="O60" s="10"/>
      <c r="P60" s="10"/>
      <c r="Q60" s="10" t="n">
        <v>2</v>
      </c>
      <c r="R60" s="10"/>
      <c r="S60" s="10" t="n">
        <v>1</v>
      </c>
      <c r="T60" s="10"/>
      <c r="U60" s="7" t="n">
        <f aca="false">B60+C60+D60+E60+F60+G60+H60+I60+J60+K60+L60+M60+N60+O60+P60+Q60+R60+S60+T60</f>
        <v>11</v>
      </c>
      <c r="W60" s="0" t="s">
        <v>62</v>
      </c>
    </row>
    <row r="61" customFormat="false" ht="12" hidden="false" customHeight="false" outlineLevel="0" collapsed="false">
      <c r="A61" s="1" t="s">
        <v>63</v>
      </c>
      <c r="B61" s="7"/>
      <c r="D61" s="7"/>
      <c r="F61" s="10" t="n">
        <v>37</v>
      </c>
      <c r="G61" s="13" t="n">
        <v>7</v>
      </c>
      <c r="H61" s="20" t="n">
        <v>2</v>
      </c>
      <c r="I61" s="10" t="n">
        <v>2</v>
      </c>
      <c r="J61" s="10"/>
      <c r="K61" s="10" t="n">
        <v>1</v>
      </c>
      <c r="L61" s="10"/>
      <c r="M61" s="10" t="n">
        <v>3</v>
      </c>
      <c r="N61" s="10" t="n">
        <v>5</v>
      </c>
      <c r="O61" s="10"/>
      <c r="P61" s="10" t="n">
        <v>2</v>
      </c>
      <c r="Q61" s="10" t="n">
        <v>34</v>
      </c>
      <c r="R61" s="10" t="n">
        <v>19</v>
      </c>
      <c r="S61" s="10" t="n">
        <v>26</v>
      </c>
      <c r="T61" s="12" t="n">
        <v>62</v>
      </c>
      <c r="U61" s="7" t="n">
        <f aca="false">B61+C61+D61+E61+F61+G61+H61+I61+J61+K61+L61+M61+N61+O61+P61+Q61+R61+S61+T61</f>
        <v>200</v>
      </c>
      <c r="W61" s="0" t="s">
        <v>62</v>
      </c>
    </row>
    <row r="62" customFormat="false" ht="12" hidden="false" customHeight="false" outlineLevel="0" collapsed="false">
      <c r="A62" s="1" t="s">
        <v>64</v>
      </c>
      <c r="B62" s="7"/>
      <c r="C62" s="13" t="n">
        <v>1</v>
      </c>
      <c r="D62" s="7" t="n">
        <v>1</v>
      </c>
      <c r="E62" s="1" t="n">
        <v>3</v>
      </c>
      <c r="F62" s="7" t="n">
        <v>2</v>
      </c>
      <c r="G62" s="1" t="n">
        <v>1</v>
      </c>
      <c r="H62" s="11" t="n">
        <v>4</v>
      </c>
      <c r="I62" s="7" t="n">
        <v>4</v>
      </c>
      <c r="J62" s="10" t="n">
        <v>7</v>
      </c>
      <c r="K62" s="10" t="n">
        <v>3</v>
      </c>
      <c r="L62" s="10" t="n">
        <v>6</v>
      </c>
      <c r="M62" s="10" t="n">
        <v>8</v>
      </c>
      <c r="N62" s="10" t="n">
        <v>6</v>
      </c>
      <c r="O62" s="10" t="n">
        <v>6</v>
      </c>
      <c r="P62" s="10" t="n">
        <v>3</v>
      </c>
      <c r="Q62" s="10" t="n">
        <v>4</v>
      </c>
      <c r="R62" s="10" t="n">
        <v>6</v>
      </c>
      <c r="S62" s="12" t="n">
        <v>9</v>
      </c>
      <c r="T62" s="10" t="n">
        <v>5</v>
      </c>
      <c r="U62" s="7" t="n">
        <f aca="false">B62+C62+D62+E62+F62+G62+H62+I62+J62+K62+L62+M62+N62+O62+P62+Q62+R62+S62+T62</f>
        <v>79</v>
      </c>
    </row>
    <row r="63" customFormat="false" ht="12" hidden="false" customHeight="false" outlineLevel="0" collapsed="false">
      <c r="A63" s="1" t="s">
        <v>65</v>
      </c>
      <c r="B63" s="10"/>
      <c r="C63" s="13"/>
      <c r="D63" s="7" t="n">
        <v>2</v>
      </c>
      <c r="E63" s="1" t="n">
        <v>8</v>
      </c>
      <c r="F63" s="12" t="n">
        <v>16</v>
      </c>
      <c r="G63" s="1" t="n">
        <v>4</v>
      </c>
      <c r="H63" s="11" t="n">
        <v>6</v>
      </c>
      <c r="I63" s="7" t="n">
        <v>3</v>
      </c>
      <c r="J63" s="7" t="n">
        <v>2</v>
      </c>
      <c r="K63" s="7" t="n">
        <v>3</v>
      </c>
      <c r="L63" s="7" t="n">
        <v>8</v>
      </c>
      <c r="M63" s="7" t="n">
        <v>5</v>
      </c>
      <c r="N63" s="7" t="n">
        <v>4</v>
      </c>
      <c r="O63" s="10" t="n">
        <v>13</v>
      </c>
      <c r="P63" s="10" t="n">
        <v>3</v>
      </c>
      <c r="Q63" s="10" t="n">
        <v>6</v>
      </c>
      <c r="R63" s="10" t="n">
        <v>2</v>
      </c>
      <c r="S63" s="10" t="n">
        <v>10</v>
      </c>
      <c r="T63" s="10" t="n">
        <v>8</v>
      </c>
      <c r="U63" s="7" t="n">
        <f aca="false">B63+C63+D63+E63+F63+G63+H63+I63+J63+K63+L63+M63+N63+O63+P63+Q63+R63+S63+T63</f>
        <v>103</v>
      </c>
    </row>
    <row r="64" customFormat="false" ht="12" hidden="false" customHeight="false" outlineLevel="0" collapsed="false">
      <c r="A64" s="14" t="s">
        <v>66</v>
      </c>
      <c r="B64" s="18"/>
      <c r="C64" s="14" t="n">
        <v>7</v>
      </c>
      <c r="D64" s="15" t="n">
        <v>5</v>
      </c>
      <c r="E64" s="14" t="n">
        <v>6</v>
      </c>
      <c r="F64" s="18" t="n">
        <v>13</v>
      </c>
      <c r="G64" s="14" t="n">
        <v>11</v>
      </c>
      <c r="H64" s="21" t="n">
        <v>6</v>
      </c>
      <c r="I64" s="15" t="n">
        <v>10</v>
      </c>
      <c r="J64" s="15" t="n">
        <v>9</v>
      </c>
      <c r="K64" s="15" t="n">
        <v>10</v>
      </c>
      <c r="L64" s="15" t="n">
        <v>12</v>
      </c>
      <c r="M64" s="18" t="n">
        <v>16</v>
      </c>
      <c r="N64" s="18" t="n">
        <v>18</v>
      </c>
      <c r="O64" s="18" t="n">
        <v>4</v>
      </c>
      <c r="P64" s="18" t="n">
        <v>8</v>
      </c>
      <c r="Q64" s="18" t="n">
        <v>19</v>
      </c>
      <c r="R64" s="18" t="n">
        <v>6</v>
      </c>
      <c r="S64" s="19" t="n">
        <v>24</v>
      </c>
      <c r="T64" s="18" t="n">
        <v>10</v>
      </c>
      <c r="U64" s="15" t="n">
        <f aca="false">B64+C64+D64+E64+F64+G64+H64+I64+J64+K64+L64+M64+N64+O64+P64+Q64+R64+S64+T64</f>
        <v>194</v>
      </c>
    </row>
    <row r="65" customFormat="false" ht="12" hidden="false" customHeight="false" outlineLevel="0" collapsed="false">
      <c r="A65" s="1" t="s">
        <v>67</v>
      </c>
      <c r="B65" s="7" t="n">
        <v>1</v>
      </c>
      <c r="C65" s="1" t="n">
        <v>7</v>
      </c>
      <c r="D65" s="7" t="n">
        <v>24</v>
      </c>
      <c r="E65" s="1" t="n">
        <v>49</v>
      </c>
      <c r="F65" s="10" t="n">
        <v>56</v>
      </c>
      <c r="G65" s="1" t="n">
        <v>38</v>
      </c>
      <c r="H65" s="11" t="n">
        <v>38</v>
      </c>
      <c r="I65" s="10" t="n">
        <v>60</v>
      </c>
      <c r="J65" s="7" t="n">
        <v>57</v>
      </c>
      <c r="K65" s="7" t="n">
        <v>25</v>
      </c>
      <c r="L65" s="7" t="n">
        <v>38</v>
      </c>
      <c r="M65" s="7" t="n">
        <v>44</v>
      </c>
      <c r="N65" s="7" t="n">
        <v>54</v>
      </c>
      <c r="O65" s="10" t="n">
        <v>67</v>
      </c>
      <c r="P65" s="10" t="n">
        <v>41</v>
      </c>
      <c r="Q65" s="10" t="n">
        <v>75</v>
      </c>
      <c r="R65" s="10" t="n">
        <v>42</v>
      </c>
      <c r="S65" s="12" t="n">
        <v>94</v>
      </c>
      <c r="T65" s="10" t="n">
        <v>63</v>
      </c>
      <c r="U65" s="7" t="n">
        <f aca="false">B65+C65+D65+E65+F65+G65+H65+I65+J65+K65+L65+M65+N65+O65+P65+Q65+R65+S65+T65</f>
        <v>873</v>
      </c>
    </row>
    <row r="66" customFormat="false" ht="12" hidden="false" customHeight="false" outlineLevel="0" collapsed="false">
      <c r="A66" s="1" t="s">
        <v>68</v>
      </c>
      <c r="B66" s="10"/>
      <c r="D66" s="7" t="n">
        <v>3</v>
      </c>
      <c r="E66" s="1" t="n">
        <v>2</v>
      </c>
      <c r="F66" s="7" t="n">
        <v>2</v>
      </c>
      <c r="G66" s="1" t="n">
        <v>8</v>
      </c>
      <c r="H66" s="11" t="n">
        <v>6</v>
      </c>
      <c r="I66" s="7" t="n">
        <v>1</v>
      </c>
      <c r="J66" s="12" t="n">
        <v>9</v>
      </c>
      <c r="K66" s="10" t="n">
        <v>4</v>
      </c>
      <c r="L66" s="10" t="n">
        <v>5</v>
      </c>
      <c r="M66" s="10"/>
      <c r="N66" s="10" t="n">
        <v>3</v>
      </c>
      <c r="O66" s="10" t="n">
        <v>1</v>
      </c>
      <c r="P66" s="10" t="n">
        <v>2</v>
      </c>
      <c r="Q66" s="10" t="n">
        <v>2</v>
      </c>
      <c r="R66" s="10"/>
      <c r="S66" s="10" t="n">
        <v>1</v>
      </c>
      <c r="T66" s="10" t="n">
        <v>1</v>
      </c>
      <c r="U66" s="7" t="n">
        <f aca="false">B66+C66+D66+E66+F66+G66+H66+I66+J66+K66+L66+M66+N66+O66+P66+Q66+R66+S66+T66</f>
        <v>50</v>
      </c>
    </row>
    <row r="67" customFormat="false" ht="12" hidden="false" customHeight="false" outlineLevel="0" collapsed="false">
      <c r="A67" s="1" t="s">
        <v>69</v>
      </c>
      <c r="B67" s="7"/>
      <c r="D67" s="7"/>
      <c r="E67" s="3" t="n">
        <v>1</v>
      </c>
      <c r="F67" s="7"/>
      <c r="H67" s="11"/>
      <c r="I67" s="7"/>
      <c r="J67" s="7"/>
      <c r="K67" s="7"/>
      <c r="L67" s="7"/>
      <c r="M67" s="7"/>
      <c r="N67" s="7"/>
      <c r="O67" s="10"/>
      <c r="P67" s="10"/>
      <c r="Q67" s="10"/>
      <c r="R67" s="10"/>
      <c r="S67" s="10"/>
      <c r="T67" s="10"/>
      <c r="U67" s="7" t="n">
        <f aca="false">B67+C67+D67+E67+F67+G67+H67+I67+J67+K67+L67+M67+N67+O67+P67+Q67+R67+S67+T67</f>
        <v>1</v>
      </c>
    </row>
    <row r="68" customFormat="false" ht="12" hidden="false" customHeight="false" outlineLevel="0" collapsed="false">
      <c r="A68" s="1" t="s">
        <v>70</v>
      </c>
      <c r="B68" s="7"/>
      <c r="C68" s="1" t="n">
        <v>3</v>
      </c>
      <c r="D68" s="7" t="n">
        <v>2</v>
      </c>
      <c r="E68" s="1" t="n">
        <v>5</v>
      </c>
      <c r="F68" s="7" t="n">
        <v>6</v>
      </c>
      <c r="G68" s="13" t="n">
        <v>7</v>
      </c>
      <c r="H68" s="20" t="n">
        <v>3</v>
      </c>
      <c r="I68" s="12" t="n">
        <v>10</v>
      </c>
      <c r="J68" s="10" t="n">
        <v>3</v>
      </c>
      <c r="K68" s="10" t="n">
        <v>3</v>
      </c>
      <c r="L68" s="10" t="n">
        <v>2</v>
      </c>
      <c r="M68" s="10"/>
      <c r="N68" s="10"/>
      <c r="O68" s="10" t="n">
        <v>3</v>
      </c>
      <c r="P68" s="10" t="n">
        <v>4</v>
      </c>
      <c r="Q68" s="10" t="n">
        <v>3</v>
      </c>
      <c r="R68" s="10" t="n">
        <v>3</v>
      </c>
      <c r="S68" s="10" t="n">
        <v>1</v>
      </c>
      <c r="T68" s="10" t="n">
        <v>1</v>
      </c>
      <c r="U68" s="7" t="n">
        <f aca="false">B68+C68+D68+E68+F68+G68+H68+I68+J68+K68+L68+M68+N68+O68+P68+Q68+R68+S68+T68</f>
        <v>59</v>
      </c>
    </row>
    <row r="69" customFormat="false" ht="12" hidden="false" customHeight="false" outlineLevel="0" collapsed="false">
      <c r="A69" s="14" t="s">
        <v>71</v>
      </c>
      <c r="B69" s="15"/>
      <c r="C69" s="14" t="n">
        <v>1</v>
      </c>
      <c r="D69" s="15"/>
      <c r="E69" s="14" t="n">
        <v>1</v>
      </c>
      <c r="F69" s="15" t="n">
        <v>3</v>
      </c>
      <c r="G69" s="14" t="n">
        <v>1</v>
      </c>
      <c r="H69" s="28" t="n">
        <v>6</v>
      </c>
      <c r="I69" s="15" t="n">
        <v>1</v>
      </c>
      <c r="J69" s="15" t="n">
        <v>2</v>
      </c>
      <c r="K69" s="15"/>
      <c r="L69" s="15"/>
      <c r="M69" s="15"/>
      <c r="N69" s="15"/>
      <c r="O69" s="18" t="n">
        <v>1</v>
      </c>
      <c r="P69" s="18"/>
      <c r="Q69" s="18"/>
      <c r="R69" s="18"/>
      <c r="S69" s="18"/>
      <c r="T69" s="18"/>
      <c r="U69" s="15" t="n">
        <f aca="false">B69+C69+D69+E69+F69+G69+H69+I69+J69+K69+L69+M69+N69+O69+P69+Q69+R69+S69+T69</f>
        <v>16</v>
      </c>
    </row>
    <row r="70" customFormat="false" ht="12" hidden="false" customHeight="false" outlineLevel="0" collapsed="false">
      <c r="A70" s="1" t="s">
        <v>72</v>
      </c>
      <c r="B70" s="7"/>
      <c r="D70" s="7" t="n">
        <v>1</v>
      </c>
      <c r="F70" s="7"/>
      <c r="H70" s="11"/>
      <c r="I70" s="7"/>
      <c r="J70" s="7" t="n">
        <v>1</v>
      </c>
      <c r="K70" s="7"/>
      <c r="L70" s="7"/>
      <c r="M70" s="7"/>
      <c r="N70" s="7"/>
      <c r="O70" s="10" t="n">
        <v>1</v>
      </c>
      <c r="P70" s="10"/>
      <c r="Q70" s="10"/>
      <c r="R70" s="10"/>
      <c r="S70" s="10"/>
      <c r="T70" s="10"/>
      <c r="U70" s="7" t="n">
        <f aca="false">B70+C70+D70+E70+F70+G70+H70+I70+J70+K70+L70+M70+N70+O70+P70+Q70+R70+S70+T70</f>
        <v>3</v>
      </c>
    </row>
    <row r="71" customFormat="false" ht="12" hidden="false" customHeight="false" outlineLevel="0" collapsed="false">
      <c r="A71" s="1" t="s">
        <v>73</v>
      </c>
      <c r="B71" s="7"/>
      <c r="C71" s="1" t="n">
        <v>2</v>
      </c>
      <c r="D71" s="7" t="n">
        <v>1</v>
      </c>
      <c r="E71" s="3" t="n">
        <v>3</v>
      </c>
      <c r="F71" s="7" t="n">
        <v>1</v>
      </c>
      <c r="G71" s="1" t="n">
        <v>1</v>
      </c>
      <c r="H71" s="11" t="n">
        <v>1</v>
      </c>
      <c r="I71" s="7"/>
      <c r="J71" s="7"/>
      <c r="K71" s="7"/>
      <c r="L71" s="7"/>
      <c r="M71" s="7"/>
      <c r="N71" s="7"/>
      <c r="O71" s="10"/>
      <c r="P71" s="10"/>
      <c r="Q71" s="10"/>
      <c r="R71" s="10"/>
      <c r="S71" s="10"/>
      <c r="T71" s="10"/>
      <c r="U71" s="7" t="n">
        <f aca="false">B71+C71+D71+E71+F71+G71+H71+I71+J71+K71+L71+M71+N71+O71+P71+Q71+R71+S71+T71</f>
        <v>9</v>
      </c>
    </row>
    <row r="72" customFormat="false" ht="12" hidden="false" customHeight="false" outlineLevel="0" collapsed="false">
      <c r="A72" s="1" t="s">
        <v>74</v>
      </c>
      <c r="B72" s="7"/>
      <c r="C72" s="13" t="n">
        <v>3</v>
      </c>
      <c r="D72" s="7" t="n">
        <v>8</v>
      </c>
      <c r="E72" s="1" t="n">
        <v>12</v>
      </c>
      <c r="F72" s="7" t="n">
        <v>8</v>
      </c>
      <c r="G72" s="1" t="n">
        <v>18</v>
      </c>
      <c r="H72" s="20" t="n">
        <v>25</v>
      </c>
      <c r="I72" s="10" t="n">
        <v>25</v>
      </c>
      <c r="J72" s="7" t="n">
        <v>9</v>
      </c>
      <c r="K72" s="7" t="n">
        <v>5</v>
      </c>
      <c r="L72" s="7" t="n">
        <v>19</v>
      </c>
      <c r="M72" s="7" t="n">
        <v>11</v>
      </c>
      <c r="N72" s="7" t="n">
        <v>24</v>
      </c>
      <c r="O72" s="10" t="n">
        <v>10</v>
      </c>
      <c r="P72" s="10" t="n">
        <v>9</v>
      </c>
      <c r="Q72" s="10" t="n">
        <v>25</v>
      </c>
      <c r="R72" s="10" t="n">
        <v>14</v>
      </c>
      <c r="S72" s="12" t="n">
        <v>29</v>
      </c>
      <c r="T72" s="10" t="n">
        <v>13</v>
      </c>
      <c r="U72" s="7" t="n">
        <f aca="false">B72+C72+D72+E72+F72+G72+H72+I72+J72+K72+L72+M72+N72+O72+P72+Q72+R72+S72+T72</f>
        <v>267</v>
      </c>
    </row>
    <row r="73" customFormat="false" ht="12" hidden="false" customHeight="false" outlineLevel="0" collapsed="false">
      <c r="A73" s="1" t="s">
        <v>75</v>
      </c>
      <c r="B73" s="7"/>
      <c r="D73" s="7" t="n">
        <v>2</v>
      </c>
      <c r="E73" s="1" t="n">
        <v>1</v>
      </c>
      <c r="F73" s="7" t="n">
        <v>6</v>
      </c>
      <c r="G73" s="1" t="n">
        <v>2</v>
      </c>
      <c r="H73" s="11" t="n">
        <v>9</v>
      </c>
      <c r="I73" s="7" t="n">
        <v>4</v>
      </c>
      <c r="J73" s="12" t="n">
        <v>14</v>
      </c>
      <c r="K73" s="10"/>
      <c r="L73" s="10" t="n">
        <v>6</v>
      </c>
      <c r="M73" s="10" t="n">
        <v>2</v>
      </c>
      <c r="N73" s="10" t="n">
        <v>6</v>
      </c>
      <c r="O73" s="10" t="n">
        <v>2</v>
      </c>
      <c r="P73" s="10" t="n">
        <v>7</v>
      </c>
      <c r="Q73" s="10" t="n">
        <v>2</v>
      </c>
      <c r="R73" s="10" t="n">
        <v>2</v>
      </c>
      <c r="S73" s="10" t="n">
        <v>5</v>
      </c>
      <c r="T73" s="10" t="n">
        <v>2</v>
      </c>
      <c r="U73" s="7" t="n">
        <f aca="false">B73+C73+D73+E73+F73+G73+H73+I73+J73+K73+L73+M73+N73+O73+P73+Q73+R73+S73+T73</f>
        <v>72</v>
      </c>
    </row>
    <row r="74" customFormat="false" ht="12" hidden="false" customHeight="false" outlineLevel="0" collapsed="false">
      <c r="A74" s="14" t="s">
        <v>76</v>
      </c>
      <c r="B74" s="15" t="n">
        <v>1</v>
      </c>
      <c r="C74" s="16" t="n">
        <v>9</v>
      </c>
      <c r="D74" s="15" t="n">
        <v>12</v>
      </c>
      <c r="E74" s="14" t="n">
        <v>24</v>
      </c>
      <c r="F74" s="15" t="n">
        <v>16</v>
      </c>
      <c r="G74" s="14" t="n">
        <v>41</v>
      </c>
      <c r="H74" s="18" t="n">
        <v>50</v>
      </c>
      <c r="I74" s="15" t="n">
        <v>44</v>
      </c>
      <c r="J74" s="15" t="n">
        <v>36</v>
      </c>
      <c r="K74" s="15" t="n">
        <v>27</v>
      </c>
      <c r="L74" s="15" t="n">
        <v>27</v>
      </c>
      <c r="M74" s="15" t="n">
        <v>15</v>
      </c>
      <c r="N74" s="15" t="n">
        <v>46</v>
      </c>
      <c r="O74" s="18" t="n">
        <v>26</v>
      </c>
      <c r="P74" s="18" t="n">
        <v>22</v>
      </c>
      <c r="Q74" s="18" t="n">
        <v>51</v>
      </c>
      <c r="R74" s="18" t="n">
        <v>45</v>
      </c>
      <c r="S74" s="19" t="n">
        <v>90</v>
      </c>
      <c r="T74" s="18" t="n">
        <v>31</v>
      </c>
      <c r="U74" s="15" t="n">
        <f aca="false">B74+C74+D74+E74+F74+G74+H74+I74+J74+K74+L74+M74+N74+O74+P74+Q74+R74+S74+T74</f>
        <v>613</v>
      </c>
    </row>
    <row r="75" customFormat="false" ht="12" hidden="false" customHeight="false" outlineLevel="0" collapsed="false">
      <c r="A75" s="1" t="s">
        <v>77</v>
      </c>
      <c r="B75" s="7"/>
      <c r="D75" s="7" t="n">
        <v>1</v>
      </c>
      <c r="E75" s="1" t="n">
        <v>1</v>
      </c>
      <c r="F75" s="7" t="n">
        <v>1</v>
      </c>
      <c r="H75" s="11"/>
      <c r="I75" s="10" t="n">
        <v>3</v>
      </c>
      <c r="J75" s="7"/>
      <c r="K75" s="7" t="n">
        <v>1</v>
      </c>
      <c r="L75" s="7"/>
      <c r="M75" s="20" t="n">
        <v>4</v>
      </c>
      <c r="N75" s="23" t="n">
        <v>2</v>
      </c>
      <c r="O75" s="27" t="n">
        <v>5</v>
      </c>
      <c r="P75" s="26"/>
      <c r="Q75" s="26"/>
      <c r="R75" s="26"/>
      <c r="S75" s="26" t="n">
        <v>3</v>
      </c>
      <c r="T75" s="26" t="n">
        <v>1</v>
      </c>
      <c r="U75" s="7" t="n">
        <f aca="false">B75+C75+D75+E75+F75+G75+H75+I75+J75+K75+L75+M75+N75+O75+P75+Q75+R75+S75+T75</f>
        <v>22</v>
      </c>
    </row>
    <row r="76" customFormat="false" ht="12" hidden="false" customHeight="false" outlineLevel="0" collapsed="false">
      <c r="A76" s="1" t="s">
        <v>78</v>
      </c>
      <c r="B76" s="7"/>
      <c r="D76" s="7"/>
      <c r="E76" s="1" t="n">
        <v>1</v>
      </c>
      <c r="F76" s="7"/>
      <c r="G76" s="1" t="n">
        <v>1</v>
      </c>
      <c r="H76" s="11" t="n">
        <v>1</v>
      </c>
      <c r="I76" s="12" t="n">
        <v>6</v>
      </c>
      <c r="J76" s="7" t="n">
        <v>4</v>
      </c>
      <c r="K76" s="7"/>
      <c r="L76" s="7" t="n">
        <v>1</v>
      </c>
      <c r="M76" s="7" t="n">
        <v>2</v>
      </c>
      <c r="N76" s="7" t="n">
        <v>1</v>
      </c>
      <c r="O76" s="10" t="n">
        <v>1</v>
      </c>
      <c r="P76" s="10" t="n">
        <v>1</v>
      </c>
      <c r="Q76" s="10" t="n">
        <v>2</v>
      </c>
      <c r="R76" s="10" t="n">
        <v>3</v>
      </c>
      <c r="S76" s="10" t="n">
        <v>4</v>
      </c>
      <c r="T76" s="10"/>
      <c r="U76" s="7" t="n">
        <f aca="false">B76+C76+D76+E76+F76+G76+H76+I76+J76+K76+L76+M76+N76+O76+P76+Q76+R76+S76+T76</f>
        <v>28</v>
      </c>
    </row>
    <row r="77" customFormat="false" ht="12" hidden="false" customHeight="false" outlineLevel="0" collapsed="false">
      <c r="A77" s="1" t="s">
        <v>79</v>
      </c>
      <c r="B77" s="7"/>
      <c r="C77" s="1" t="n">
        <v>32</v>
      </c>
      <c r="D77" s="12" t="n">
        <v>77</v>
      </c>
      <c r="E77" s="1" t="n">
        <v>28</v>
      </c>
      <c r="F77" s="10" t="n">
        <v>16</v>
      </c>
      <c r="G77" s="1" t="n">
        <v>41</v>
      </c>
      <c r="H77" s="11" t="n">
        <v>51</v>
      </c>
      <c r="I77" s="7" t="n">
        <v>57</v>
      </c>
      <c r="J77" s="7" t="n">
        <v>47</v>
      </c>
      <c r="K77" s="7" t="n">
        <v>2</v>
      </c>
      <c r="L77" s="7" t="n">
        <v>1</v>
      </c>
      <c r="M77" s="7" t="n">
        <v>1</v>
      </c>
      <c r="N77" s="7" t="n">
        <v>1</v>
      </c>
      <c r="O77" s="10"/>
      <c r="P77" s="10"/>
      <c r="Q77" s="10" t="n">
        <v>1</v>
      </c>
      <c r="R77" s="10"/>
      <c r="S77" s="10" t="n">
        <v>1</v>
      </c>
      <c r="T77" s="10"/>
      <c r="U77" s="7" t="n">
        <f aca="false">B77+C77+D77+E77+F77+G77+H77+I77+J77+K77+L77+M77+N77+O77+P77+Q77+R77+S77+T77</f>
        <v>356</v>
      </c>
    </row>
    <row r="78" customFormat="false" ht="12" hidden="false" customHeight="false" outlineLevel="0" collapsed="false">
      <c r="A78" s="1" t="s">
        <v>80</v>
      </c>
      <c r="B78" s="7"/>
      <c r="C78" s="1" t="n">
        <v>7</v>
      </c>
      <c r="D78" s="7" t="n">
        <v>8</v>
      </c>
      <c r="E78" s="1" t="n">
        <v>11</v>
      </c>
      <c r="F78" s="7" t="n">
        <v>17</v>
      </c>
      <c r="G78" s="13" t="n">
        <v>12</v>
      </c>
      <c r="H78" s="20" t="n">
        <v>7</v>
      </c>
      <c r="I78" s="10" t="n">
        <v>22</v>
      </c>
      <c r="J78" s="10" t="n">
        <v>6</v>
      </c>
      <c r="K78" s="10" t="n">
        <v>12</v>
      </c>
      <c r="L78" s="10" t="n">
        <v>7</v>
      </c>
      <c r="M78" s="10" t="n">
        <v>16</v>
      </c>
      <c r="N78" s="10" t="n">
        <v>14</v>
      </c>
      <c r="O78" s="10" t="n">
        <v>16</v>
      </c>
      <c r="P78" s="10" t="n">
        <v>3</v>
      </c>
      <c r="Q78" s="12" t="n">
        <v>23</v>
      </c>
      <c r="R78" s="10" t="n">
        <v>4</v>
      </c>
      <c r="S78" s="10" t="n">
        <v>15</v>
      </c>
      <c r="T78" s="10" t="n">
        <v>15</v>
      </c>
      <c r="U78" s="7" t="n">
        <f aca="false">B78+C78+D78+E78+F78+G78+H78+I78+J78+K78+L78+M78+N78+O78+P78+Q78+R78+S78+T78</f>
        <v>215</v>
      </c>
    </row>
    <row r="79" customFormat="false" ht="12" hidden="false" customHeight="false" outlineLevel="0" collapsed="false">
      <c r="A79" s="1" t="s">
        <v>81</v>
      </c>
      <c r="B79" s="7"/>
      <c r="C79" s="1" t="n">
        <v>14</v>
      </c>
      <c r="D79" s="7" t="n">
        <v>33</v>
      </c>
      <c r="E79" s="1" t="n">
        <v>43</v>
      </c>
      <c r="F79" s="10" t="n">
        <v>80</v>
      </c>
      <c r="G79" s="1" t="n">
        <v>51</v>
      </c>
      <c r="H79" s="11" t="n">
        <v>41</v>
      </c>
      <c r="I79" s="7" t="n">
        <v>69</v>
      </c>
      <c r="J79" s="7" t="n">
        <v>49</v>
      </c>
      <c r="K79" s="7" t="n">
        <v>53</v>
      </c>
      <c r="L79" s="7" t="n">
        <v>40</v>
      </c>
      <c r="M79" s="7" t="n">
        <v>60</v>
      </c>
      <c r="N79" s="7" t="n">
        <v>45</v>
      </c>
      <c r="O79" s="10" t="n">
        <v>63</v>
      </c>
      <c r="P79" s="10" t="n">
        <v>44</v>
      </c>
      <c r="Q79" s="12" t="n">
        <v>107</v>
      </c>
      <c r="R79" s="10" t="n">
        <v>49</v>
      </c>
      <c r="S79" s="10" t="n">
        <v>74</v>
      </c>
      <c r="T79" s="10" t="n">
        <v>38</v>
      </c>
      <c r="U79" s="7" t="n">
        <f aca="false">B79+C79+D79+E79+F79+G79+H79+I79+J79+K79+L79+M79+N79+O79+P79+Q79+R79+S79+T79</f>
        <v>953</v>
      </c>
    </row>
    <row r="80" customFormat="false" ht="12" hidden="false" customHeight="false" outlineLevel="0" collapsed="false">
      <c r="A80" s="1" t="s">
        <v>82</v>
      </c>
      <c r="B80" s="7"/>
      <c r="D80" s="7"/>
      <c r="F80" s="10"/>
      <c r="G80" s="1" t="n">
        <v>1</v>
      </c>
      <c r="H80" s="11"/>
      <c r="I80" s="7"/>
      <c r="J80" s="7"/>
      <c r="K80" s="7"/>
      <c r="L80" s="7"/>
      <c r="M80" s="7"/>
      <c r="N80" s="7"/>
      <c r="O80" s="10"/>
      <c r="P80" s="10"/>
      <c r="Q80" s="10"/>
      <c r="R80" s="10"/>
      <c r="S80" s="10"/>
      <c r="T80" s="10"/>
      <c r="U80" s="7" t="n">
        <f aca="false">B80+C80+D80+E80+F80+G80+H80+I80+J80+K80+L80+M80+N80+O80+P80+Q80+R80+S80+T80</f>
        <v>1</v>
      </c>
    </row>
    <row r="81" customFormat="false" ht="12" hidden="false" customHeight="false" outlineLevel="0" collapsed="false">
      <c r="A81" s="14" t="s">
        <v>83</v>
      </c>
      <c r="B81" s="15"/>
      <c r="C81" s="14" t="n">
        <v>2</v>
      </c>
      <c r="D81" s="15" t="n">
        <v>4</v>
      </c>
      <c r="E81" s="16" t="n">
        <v>13</v>
      </c>
      <c r="F81" s="15" t="n">
        <v>7</v>
      </c>
      <c r="G81" s="16" t="n">
        <v>5</v>
      </c>
      <c r="H81" s="17" t="n">
        <v>3</v>
      </c>
      <c r="I81" s="18" t="n">
        <v>8</v>
      </c>
      <c r="J81" s="18" t="n">
        <v>2</v>
      </c>
      <c r="K81" s="18" t="n">
        <v>3</v>
      </c>
      <c r="L81" s="18" t="n">
        <v>3</v>
      </c>
      <c r="M81" s="18" t="n">
        <v>7</v>
      </c>
      <c r="N81" s="18" t="n">
        <v>14</v>
      </c>
      <c r="O81" s="18" t="n">
        <v>14</v>
      </c>
      <c r="P81" s="18" t="n">
        <v>5</v>
      </c>
      <c r="Q81" s="19" t="n">
        <v>21</v>
      </c>
      <c r="R81" s="18" t="n">
        <v>3</v>
      </c>
      <c r="S81" s="18" t="n">
        <v>12</v>
      </c>
      <c r="T81" s="18" t="n">
        <v>11</v>
      </c>
      <c r="U81" s="15" t="n">
        <f aca="false">B81+C81+D81+E81+F81+G81+H81+I81+J81+K81+L81+M81+N81+O81+P81+Q81+R81+S81+T81</f>
        <v>137</v>
      </c>
    </row>
    <row r="82" customFormat="false" ht="12" hidden="false" customHeight="false" outlineLevel="0" collapsed="false">
      <c r="A82" s="1" t="s">
        <v>84</v>
      </c>
      <c r="B82" s="7" t="n">
        <v>20</v>
      </c>
      <c r="C82" s="1" t="n">
        <v>32</v>
      </c>
      <c r="D82" s="7" t="n">
        <v>73</v>
      </c>
      <c r="E82" s="13" t="n">
        <v>390</v>
      </c>
      <c r="F82" s="7" t="n">
        <v>164</v>
      </c>
      <c r="G82" s="1" t="n">
        <v>268</v>
      </c>
      <c r="H82" s="20" t="n">
        <v>508</v>
      </c>
      <c r="I82" s="7" t="n">
        <v>346</v>
      </c>
      <c r="J82" s="7" t="n">
        <v>173</v>
      </c>
      <c r="K82" s="7" t="n">
        <v>97</v>
      </c>
      <c r="L82" s="12" t="n">
        <v>652</v>
      </c>
      <c r="M82" s="10" t="n">
        <v>119</v>
      </c>
      <c r="N82" s="10" t="n">
        <v>245</v>
      </c>
      <c r="O82" s="10" t="n">
        <v>216</v>
      </c>
      <c r="P82" s="10" t="n">
        <v>144</v>
      </c>
      <c r="Q82" s="10" t="n">
        <v>217</v>
      </c>
      <c r="R82" s="10" t="n">
        <v>556</v>
      </c>
      <c r="S82" s="10" t="n">
        <v>485</v>
      </c>
      <c r="T82" s="10" t="n">
        <v>603</v>
      </c>
      <c r="U82" s="7" t="n">
        <f aca="false">B82+C82+D82+E82+F82+G82+H82+I82+J82+K82+L82+M82+N82+O82+P82+Q82+R82+S82+T82</f>
        <v>5308</v>
      </c>
    </row>
    <row r="83" customFormat="false" ht="12" hidden="false" customHeight="false" outlineLevel="0" collapsed="false">
      <c r="A83" s="1" t="s">
        <v>85</v>
      </c>
      <c r="B83" s="7"/>
      <c r="C83" s="13" t="n">
        <v>4</v>
      </c>
      <c r="D83" s="7" t="n">
        <v>6</v>
      </c>
      <c r="E83" s="1" t="n">
        <v>8</v>
      </c>
      <c r="F83" s="7" t="n">
        <v>6</v>
      </c>
      <c r="G83" s="1" t="n">
        <v>11</v>
      </c>
      <c r="H83" s="11" t="n">
        <v>12</v>
      </c>
      <c r="I83" s="7" t="n">
        <v>9</v>
      </c>
      <c r="J83" s="10" t="n">
        <v>16</v>
      </c>
      <c r="K83" s="10" t="n">
        <v>11</v>
      </c>
      <c r="L83" s="10" t="n">
        <v>9</v>
      </c>
      <c r="M83" s="12" t="n">
        <v>21</v>
      </c>
      <c r="N83" s="10" t="n">
        <v>7</v>
      </c>
      <c r="O83" s="10" t="n">
        <v>13</v>
      </c>
      <c r="P83" s="10" t="n">
        <v>7</v>
      </c>
      <c r="Q83" s="10" t="n">
        <v>13</v>
      </c>
      <c r="R83" s="10" t="n">
        <v>8</v>
      </c>
      <c r="S83" s="10" t="n">
        <v>20</v>
      </c>
      <c r="T83" s="10" t="n">
        <v>7</v>
      </c>
      <c r="U83" s="7" t="n">
        <f aca="false">B83+C83+D83+E83+F83+G83+H83+I83+J83+K83+L83+M83+N83+O83+P83+Q83+R83+S83+T83</f>
        <v>188</v>
      </c>
    </row>
    <row r="84" customFormat="false" ht="12" hidden="false" customHeight="false" outlineLevel="0" collapsed="false">
      <c r="A84" s="1" t="s">
        <v>86</v>
      </c>
      <c r="B84" s="7"/>
      <c r="C84" s="13"/>
      <c r="D84" s="7"/>
      <c r="F84" s="7"/>
      <c r="H84" s="11"/>
      <c r="I84" s="7"/>
      <c r="J84" s="10"/>
      <c r="K84" s="10"/>
      <c r="L84" s="10"/>
      <c r="M84" s="10"/>
      <c r="N84" s="10"/>
      <c r="O84" s="10"/>
      <c r="P84" s="10"/>
      <c r="Q84" s="10"/>
      <c r="R84" s="12" t="n">
        <v>1</v>
      </c>
      <c r="S84" s="10"/>
      <c r="T84" s="10"/>
      <c r="U84" s="7" t="n">
        <f aca="false">B84+C84+D84+E84+F84+G84+H84+I84+J84+K84+L84+M84+N84+O84+P84+Q84+R84+S84+T84</f>
        <v>1</v>
      </c>
    </row>
    <row r="85" customFormat="false" ht="12" hidden="false" customHeight="false" outlineLevel="0" collapsed="false">
      <c r="A85" s="1" t="s">
        <v>87</v>
      </c>
      <c r="B85" s="7"/>
      <c r="C85" s="1" t="n">
        <v>1</v>
      </c>
      <c r="D85" s="7" t="n">
        <v>2</v>
      </c>
      <c r="E85" s="1" t="n">
        <v>8</v>
      </c>
      <c r="F85" s="7" t="n">
        <v>1</v>
      </c>
      <c r="H85" s="11" t="n">
        <v>2</v>
      </c>
      <c r="I85" s="10" t="n">
        <v>9</v>
      </c>
      <c r="J85" s="7" t="n">
        <v>2</v>
      </c>
      <c r="K85" s="7" t="n">
        <v>4</v>
      </c>
      <c r="L85" s="7" t="n">
        <v>4</v>
      </c>
      <c r="M85" s="7" t="n">
        <v>6</v>
      </c>
      <c r="N85" s="7" t="n">
        <v>4</v>
      </c>
      <c r="O85" s="10" t="n">
        <v>8</v>
      </c>
      <c r="P85" s="10" t="n">
        <v>3</v>
      </c>
      <c r="Q85" s="12" t="n">
        <v>11</v>
      </c>
      <c r="R85" s="10"/>
      <c r="S85" s="10" t="n">
        <v>1</v>
      </c>
      <c r="T85" s="10" t="n">
        <v>3</v>
      </c>
      <c r="U85" s="7" t="n">
        <f aca="false">B85+C85+D85+E85+F85+G85+H85+I85+J85+K85+L85+M85+N85+O85+P85+Q85+R85+S85+T85</f>
        <v>69</v>
      </c>
    </row>
    <row r="86" customFormat="false" ht="12" hidden="false" customHeight="false" outlineLevel="0" collapsed="false">
      <c r="A86" s="1" t="s">
        <v>88</v>
      </c>
      <c r="B86" s="7"/>
      <c r="C86" s="1" t="n">
        <v>1</v>
      </c>
      <c r="D86" s="7"/>
      <c r="F86" s="7"/>
      <c r="H86" s="11" t="n">
        <v>1</v>
      </c>
      <c r="I86" s="7" t="n">
        <v>1</v>
      </c>
      <c r="J86" s="7"/>
      <c r="K86" s="7"/>
      <c r="L86" s="7" t="n">
        <v>1</v>
      </c>
      <c r="M86" s="7"/>
      <c r="N86" s="7" t="n">
        <v>1</v>
      </c>
      <c r="O86" s="10" t="n">
        <v>1</v>
      </c>
      <c r="P86" s="10"/>
      <c r="Q86" s="10"/>
      <c r="R86" s="10"/>
      <c r="S86" s="10"/>
      <c r="T86" s="10"/>
      <c r="U86" s="7" t="n">
        <f aca="false">B86+C86+D86+E86+F86+G86+H86+I86+J86+K86+L86+M86+N86+O86+P86+Q86+R86+S86+T86</f>
        <v>6</v>
      </c>
    </row>
    <row r="87" customFormat="false" ht="12" hidden="false" customHeight="false" outlineLevel="0" collapsed="false">
      <c r="A87" s="14" t="s">
        <v>89</v>
      </c>
      <c r="B87" s="15" t="n">
        <v>1</v>
      </c>
      <c r="C87" s="14"/>
      <c r="D87" s="15" t="n">
        <v>4</v>
      </c>
      <c r="E87" s="16" t="n">
        <v>4</v>
      </c>
      <c r="F87" s="15" t="n">
        <v>3</v>
      </c>
      <c r="G87" s="14" t="n">
        <v>6</v>
      </c>
      <c r="H87" s="21" t="n">
        <v>7</v>
      </c>
      <c r="I87" s="15" t="n">
        <v>5</v>
      </c>
      <c r="J87" s="18" t="n">
        <v>8</v>
      </c>
      <c r="K87" s="18" t="n">
        <v>1</v>
      </c>
      <c r="L87" s="18" t="n">
        <v>3</v>
      </c>
      <c r="M87" s="18" t="n">
        <v>1</v>
      </c>
      <c r="N87" s="18" t="n">
        <v>4</v>
      </c>
      <c r="O87" s="18" t="n">
        <v>4</v>
      </c>
      <c r="P87" s="18" t="n">
        <v>4</v>
      </c>
      <c r="Q87" s="18" t="n">
        <v>4</v>
      </c>
      <c r="R87" s="18" t="n">
        <v>3</v>
      </c>
      <c r="S87" s="19" t="n">
        <v>14</v>
      </c>
      <c r="T87" s="18" t="n">
        <v>7</v>
      </c>
      <c r="U87" s="15" t="n">
        <f aca="false">B87+C87+D87+E87+F87+G87+H87+I87+J87+K87+L87+M87+N87+O87+P87+Q87+R87+S87+T87</f>
        <v>83</v>
      </c>
    </row>
    <row r="88" customFormat="false" ht="12" hidden="false" customHeight="false" outlineLevel="0" collapsed="false">
      <c r="A88" s="1" t="s">
        <v>90</v>
      </c>
      <c r="B88" s="7"/>
      <c r="C88" s="13" t="n">
        <v>4</v>
      </c>
      <c r="D88" s="10" t="n">
        <v>6</v>
      </c>
      <c r="E88" s="13" t="n">
        <v>6</v>
      </c>
      <c r="F88" s="7" t="n">
        <v>2</v>
      </c>
      <c r="G88" s="1" t="n">
        <v>3</v>
      </c>
      <c r="H88" s="11" t="n">
        <v>3</v>
      </c>
      <c r="I88" s="7" t="n">
        <v>2</v>
      </c>
      <c r="J88" s="7"/>
      <c r="K88" s="7" t="n">
        <v>2</v>
      </c>
      <c r="L88" s="7" t="n">
        <v>3</v>
      </c>
      <c r="M88" s="7" t="n">
        <v>5</v>
      </c>
      <c r="N88" s="10" t="n">
        <v>9</v>
      </c>
      <c r="O88" s="10" t="n">
        <v>4</v>
      </c>
      <c r="P88" s="10" t="n">
        <v>7</v>
      </c>
      <c r="Q88" s="12" t="n">
        <v>27</v>
      </c>
      <c r="R88" s="10" t="n">
        <v>7</v>
      </c>
      <c r="S88" s="10" t="n">
        <v>3</v>
      </c>
      <c r="T88" s="10" t="n">
        <v>3</v>
      </c>
      <c r="U88" s="7" t="n">
        <f aca="false">B88+C88+D88+E88+F88+G88+H88+I88+J88+K88+L88+M88+N88+O88+P88+Q88+R88+S88+T88</f>
        <v>96</v>
      </c>
    </row>
    <row r="89" customFormat="false" ht="12" hidden="false" customHeight="false" outlineLevel="0" collapsed="false">
      <c r="A89" s="1" t="s">
        <v>91</v>
      </c>
      <c r="B89" s="7"/>
      <c r="D89" s="7" t="n">
        <v>9</v>
      </c>
      <c r="E89" s="13" t="n">
        <v>58</v>
      </c>
      <c r="F89" s="10" t="n">
        <v>29</v>
      </c>
      <c r="G89" s="1" t="n">
        <v>14</v>
      </c>
      <c r="H89" s="11" t="n">
        <v>23</v>
      </c>
      <c r="I89" s="7" t="n">
        <v>28</v>
      </c>
      <c r="J89" s="7" t="n">
        <v>15</v>
      </c>
      <c r="K89" s="7" t="n">
        <v>7</v>
      </c>
      <c r="L89" s="10" t="n">
        <v>76</v>
      </c>
      <c r="M89" s="10" t="n">
        <v>27</v>
      </c>
      <c r="N89" s="10" t="n">
        <v>137</v>
      </c>
      <c r="O89" s="10" t="n">
        <v>68</v>
      </c>
      <c r="P89" s="10" t="n">
        <v>23</v>
      </c>
      <c r="Q89" s="12" t="n">
        <v>193</v>
      </c>
      <c r="R89" s="10" t="n">
        <v>66</v>
      </c>
      <c r="S89" s="10" t="n">
        <v>153</v>
      </c>
      <c r="T89" s="10" t="n">
        <v>72</v>
      </c>
      <c r="U89" s="7" t="n">
        <f aca="false">B89+C89+D89+E89+F89+G89+H89+I89+J89+K89+L89+M89+N89+O89+P89+Q89+R89+S89+T89</f>
        <v>998</v>
      </c>
    </row>
    <row r="90" customFormat="false" ht="12" hidden="false" customHeight="false" outlineLevel="0" collapsed="false">
      <c r="A90" s="1" t="s">
        <v>92</v>
      </c>
      <c r="B90" s="7"/>
      <c r="C90" s="1" t="n">
        <v>1</v>
      </c>
      <c r="D90" s="7" t="n">
        <v>3</v>
      </c>
      <c r="E90" s="13" t="n">
        <v>4</v>
      </c>
      <c r="F90" s="10" t="n">
        <v>7</v>
      </c>
      <c r="G90" s="13" t="n">
        <v>4</v>
      </c>
      <c r="H90" s="20" t="n">
        <v>9</v>
      </c>
      <c r="I90" s="10" t="n">
        <v>8</v>
      </c>
      <c r="J90" s="10" t="n">
        <v>6</v>
      </c>
      <c r="K90" s="10" t="n">
        <v>10</v>
      </c>
      <c r="L90" s="10" t="n">
        <v>1</v>
      </c>
      <c r="M90" s="10" t="n">
        <v>5</v>
      </c>
      <c r="N90" s="10" t="n">
        <v>4</v>
      </c>
      <c r="O90" s="10" t="n">
        <v>11</v>
      </c>
      <c r="P90" s="10" t="n">
        <v>6</v>
      </c>
      <c r="Q90" s="12" t="n">
        <v>19</v>
      </c>
      <c r="R90" s="10" t="n">
        <v>1</v>
      </c>
      <c r="S90" s="10" t="n">
        <v>4</v>
      </c>
      <c r="T90" s="10" t="n">
        <v>4</v>
      </c>
      <c r="U90" s="7" t="n">
        <f aca="false">B90+C90+D90+E90+F90+G90+H90+I90+J90+K90+L90+M90+N90+O90+P90+Q90+R90+S90+T90</f>
        <v>107</v>
      </c>
    </row>
    <row r="91" customFormat="false" ht="12" hidden="false" customHeight="false" outlineLevel="0" collapsed="false">
      <c r="A91" s="1" t="s">
        <v>93</v>
      </c>
      <c r="B91" s="7"/>
      <c r="C91" s="1" t="n">
        <v>5</v>
      </c>
      <c r="D91" s="7" t="n">
        <v>16</v>
      </c>
      <c r="E91" s="1" t="n">
        <v>11</v>
      </c>
      <c r="F91" s="10" t="n">
        <v>23</v>
      </c>
      <c r="G91" s="13" t="n">
        <v>17</v>
      </c>
      <c r="H91" s="20" t="n">
        <v>4</v>
      </c>
      <c r="I91" s="10" t="n">
        <v>22</v>
      </c>
      <c r="J91" s="10" t="n">
        <v>14</v>
      </c>
      <c r="K91" s="10" t="n">
        <v>17</v>
      </c>
      <c r="L91" s="10" t="n">
        <v>11</v>
      </c>
      <c r="M91" s="10" t="n">
        <v>15</v>
      </c>
      <c r="N91" s="10" t="n">
        <v>6</v>
      </c>
      <c r="O91" s="10" t="n">
        <v>12</v>
      </c>
      <c r="P91" s="10" t="n">
        <v>11</v>
      </c>
      <c r="Q91" s="12" t="n">
        <v>25</v>
      </c>
      <c r="R91" s="10" t="n">
        <v>9</v>
      </c>
      <c r="S91" s="10" t="n">
        <v>23</v>
      </c>
      <c r="T91" s="10" t="n">
        <v>21</v>
      </c>
      <c r="U91" s="7" t="n">
        <f aca="false">B91+C91+D91+E91+F91+G91+H91+I91+J91+K91+L91+M91+N91+O91+P91+Q91+R91+S91+T91</f>
        <v>262</v>
      </c>
    </row>
    <row r="92" customFormat="false" ht="12" hidden="false" customHeight="false" outlineLevel="0" collapsed="false">
      <c r="A92" s="14" t="s">
        <v>94</v>
      </c>
      <c r="B92" s="15"/>
      <c r="C92" s="16" t="n">
        <v>3</v>
      </c>
      <c r="D92" s="15" t="n">
        <v>13</v>
      </c>
      <c r="E92" s="29" t="n">
        <v>25</v>
      </c>
      <c r="F92" s="15" t="n">
        <v>20</v>
      </c>
      <c r="G92" s="14" t="n">
        <v>11</v>
      </c>
      <c r="H92" s="21" t="n">
        <v>20</v>
      </c>
      <c r="I92" s="15" t="n">
        <v>20</v>
      </c>
      <c r="J92" s="15" t="n">
        <v>5</v>
      </c>
      <c r="K92" s="15" t="n">
        <v>13</v>
      </c>
      <c r="L92" s="15" t="n">
        <v>17</v>
      </c>
      <c r="M92" s="15" t="n">
        <v>14</v>
      </c>
      <c r="N92" s="15" t="n">
        <v>6</v>
      </c>
      <c r="O92" s="18" t="n">
        <v>15</v>
      </c>
      <c r="P92" s="18" t="n">
        <v>14</v>
      </c>
      <c r="Q92" s="18" t="n">
        <v>20</v>
      </c>
      <c r="R92" s="18" t="n">
        <v>10</v>
      </c>
      <c r="S92" s="18" t="n">
        <v>18</v>
      </c>
      <c r="T92" s="18" t="n">
        <v>13</v>
      </c>
      <c r="U92" s="15" t="n">
        <f aca="false">B92+C92+D92+E92+F92+G92+H92+I92+J92+K92+L92+M92+N92+O92+P92+Q92+R92+S92+T92</f>
        <v>257</v>
      </c>
    </row>
    <row r="93" customFormat="false" ht="12" hidden="false" customHeight="false" outlineLevel="0" collapsed="false">
      <c r="A93" s="1" t="s">
        <v>95</v>
      </c>
      <c r="B93" s="7"/>
      <c r="C93" s="13"/>
      <c r="D93" s="7" t="n">
        <v>4</v>
      </c>
      <c r="E93" s="1" t="n">
        <v>3</v>
      </c>
      <c r="F93" s="7" t="n">
        <v>2</v>
      </c>
      <c r="G93" s="1" t="n">
        <v>1</v>
      </c>
      <c r="H93" s="11" t="n">
        <v>2</v>
      </c>
      <c r="I93" s="12" t="n">
        <v>6</v>
      </c>
      <c r="J93" s="7"/>
      <c r="K93" s="7" t="n">
        <v>3</v>
      </c>
      <c r="L93" s="7"/>
      <c r="M93" s="7"/>
      <c r="N93" s="7"/>
      <c r="O93" s="10" t="n">
        <v>1</v>
      </c>
      <c r="P93" s="10" t="n">
        <v>2</v>
      </c>
      <c r="Q93" s="12" t="n">
        <v>6</v>
      </c>
      <c r="R93" s="10"/>
      <c r="S93" s="10" t="n">
        <v>4</v>
      </c>
      <c r="T93" s="10"/>
      <c r="U93" s="7" t="n">
        <f aca="false">B93+C93+D93+E93+F93+G93+H93+I93+J93+K93+L93+M93+N93+O93+P93+Q93+R93+S93+T93</f>
        <v>34</v>
      </c>
    </row>
    <row r="94" customFormat="false" ht="12" hidden="false" customHeight="false" outlineLevel="0" collapsed="false">
      <c r="A94" s="1" t="s">
        <v>96</v>
      </c>
      <c r="B94" s="7"/>
      <c r="C94" s="13"/>
      <c r="D94" s="7"/>
      <c r="E94" s="3" t="n">
        <v>1</v>
      </c>
      <c r="F94" s="7"/>
      <c r="H94" s="11"/>
      <c r="I94" s="7"/>
      <c r="J94" s="7"/>
      <c r="K94" s="7"/>
      <c r="L94" s="7"/>
      <c r="M94" s="7"/>
      <c r="N94" s="7"/>
      <c r="O94" s="10"/>
      <c r="P94" s="10"/>
      <c r="Q94" s="10"/>
      <c r="R94" s="10"/>
      <c r="S94" s="10"/>
      <c r="T94" s="10"/>
      <c r="U94" s="7" t="n">
        <f aca="false">B94+C94+D94+E94+F94+G94+H94+I94+J94+K94+L94+M94+N94+O94+P94+Q94+R94+S94+T94</f>
        <v>1</v>
      </c>
    </row>
    <row r="95" customFormat="false" ht="12" hidden="false" customHeight="false" outlineLevel="0" collapsed="false">
      <c r="A95" s="1" t="s">
        <v>97</v>
      </c>
      <c r="B95" s="7"/>
      <c r="C95" s="13"/>
      <c r="D95" s="7"/>
      <c r="E95" s="1" t="n">
        <v>1</v>
      </c>
      <c r="F95" s="7"/>
      <c r="G95" s="1" t="n">
        <v>1</v>
      </c>
      <c r="H95" s="11"/>
      <c r="I95" s="7" t="n">
        <v>1</v>
      </c>
      <c r="J95" s="7" t="n">
        <v>1</v>
      </c>
      <c r="K95" s="7" t="n">
        <v>1</v>
      </c>
      <c r="L95" s="7" t="n">
        <v>1</v>
      </c>
      <c r="M95" s="7" t="n">
        <v>1</v>
      </c>
      <c r="N95" s="12" t="n">
        <v>3</v>
      </c>
      <c r="O95" s="10"/>
      <c r="P95" s="10" t="n">
        <v>1</v>
      </c>
      <c r="Q95" s="10"/>
      <c r="R95" s="10" t="n">
        <v>1</v>
      </c>
      <c r="S95" s="10" t="n">
        <v>1</v>
      </c>
      <c r="T95" s="10" t="n">
        <v>3</v>
      </c>
      <c r="U95" s="7" t="n">
        <f aca="false">B95+C95+D95+E95+F95+G95+H95+I95+J95+K95+L95+M95+N95+O95+P95+Q95+R95+S95+T95</f>
        <v>16</v>
      </c>
    </row>
    <row r="96" customFormat="false" ht="12" hidden="false" customHeight="false" outlineLevel="0" collapsed="false">
      <c r="A96" s="1" t="s">
        <v>98</v>
      </c>
      <c r="B96" s="7"/>
      <c r="C96" s="1" t="n">
        <v>1</v>
      </c>
      <c r="D96" s="7" t="n">
        <v>2</v>
      </c>
      <c r="E96" s="1" t="n">
        <v>2</v>
      </c>
      <c r="F96" s="10" t="n">
        <v>1</v>
      </c>
      <c r="G96" s="1" t="n">
        <v>1</v>
      </c>
      <c r="H96" s="11"/>
      <c r="I96" s="7" t="n">
        <v>2</v>
      </c>
      <c r="J96" s="7" t="n">
        <v>2</v>
      </c>
      <c r="K96" s="7" t="n">
        <v>1</v>
      </c>
      <c r="L96" s="10" t="n">
        <v>3</v>
      </c>
      <c r="M96" s="10" t="n">
        <v>1</v>
      </c>
      <c r="N96" s="10" t="n">
        <v>2</v>
      </c>
      <c r="O96" s="10" t="n">
        <v>4</v>
      </c>
      <c r="P96" s="10" t="n">
        <v>2</v>
      </c>
      <c r="Q96" s="12" t="n">
        <v>6</v>
      </c>
      <c r="R96" s="10" t="n">
        <v>3</v>
      </c>
      <c r="S96" s="10" t="n">
        <v>1</v>
      </c>
      <c r="T96" s="10"/>
      <c r="U96" s="7" t="n">
        <f aca="false">B96+C96+D96+E96+F96+G96+H96+I96+J96+K96+L96+M96+N96+O96+P96+Q96+R96+S96+T96</f>
        <v>34</v>
      </c>
    </row>
    <row r="97" customFormat="false" ht="12" hidden="false" customHeight="false" outlineLevel="0" collapsed="false">
      <c r="A97" s="1" t="s">
        <v>99</v>
      </c>
      <c r="B97" s="7"/>
      <c r="C97" s="1" t="n">
        <v>14</v>
      </c>
      <c r="D97" s="7" t="n">
        <v>30</v>
      </c>
      <c r="E97" s="1" t="n">
        <v>19</v>
      </c>
      <c r="F97" s="10" t="n">
        <v>23</v>
      </c>
      <c r="G97" s="1" t="n">
        <v>30</v>
      </c>
      <c r="H97" s="11" t="n">
        <v>35</v>
      </c>
      <c r="I97" s="10" t="n">
        <v>49</v>
      </c>
      <c r="J97" s="7" t="n">
        <v>40</v>
      </c>
      <c r="K97" s="7" t="n">
        <v>38</v>
      </c>
      <c r="L97" s="7" t="n">
        <v>33</v>
      </c>
      <c r="M97" s="7" t="n">
        <v>22</v>
      </c>
      <c r="N97" s="7" t="n">
        <v>43</v>
      </c>
      <c r="O97" s="10" t="n">
        <v>25</v>
      </c>
      <c r="P97" s="10" t="n">
        <v>17</v>
      </c>
      <c r="Q97" s="10" t="n">
        <v>44</v>
      </c>
      <c r="R97" s="10" t="n">
        <v>23</v>
      </c>
      <c r="S97" s="12" t="n">
        <v>58</v>
      </c>
      <c r="T97" s="10" t="n">
        <v>25</v>
      </c>
      <c r="U97" s="7" t="n">
        <f aca="false">B97+C97+D97+E97+F97+G97+H97+I97+J97+K97+L97+M97+N97+O97+P97+Q97+R97+S97+T97</f>
        <v>568</v>
      </c>
    </row>
    <row r="98" customFormat="false" ht="12" hidden="false" customHeight="false" outlineLevel="0" collapsed="false">
      <c r="A98" s="1" t="s">
        <v>100</v>
      </c>
      <c r="B98" s="7"/>
      <c r="D98" s="7"/>
      <c r="F98" s="10"/>
      <c r="H98" s="11"/>
      <c r="I98" s="7"/>
      <c r="J98" s="7"/>
      <c r="K98" s="12" t="n">
        <v>1</v>
      </c>
      <c r="L98" s="10"/>
      <c r="M98" s="12" t="n">
        <v>1</v>
      </c>
      <c r="N98" s="10"/>
      <c r="O98" s="10"/>
      <c r="P98" s="10"/>
      <c r="Q98" s="10"/>
      <c r="R98" s="10"/>
      <c r="S98" s="12" t="n">
        <v>1</v>
      </c>
      <c r="T98" s="10"/>
      <c r="U98" s="7" t="n">
        <f aca="false">B98+C98+D98+E98+F98+G98+H98+I98+J98+K98+L98+M98+N98+O98+P98+Q98+R98+S98+T98</f>
        <v>3</v>
      </c>
    </row>
    <row r="99" customFormat="false" ht="12" hidden="false" customHeight="false" outlineLevel="0" collapsed="false">
      <c r="A99" s="1" t="s">
        <v>101</v>
      </c>
      <c r="B99" s="7"/>
      <c r="D99" s="7"/>
      <c r="F99" s="7"/>
      <c r="H99" s="11"/>
      <c r="I99" s="7"/>
      <c r="J99" s="7"/>
      <c r="K99" s="7"/>
      <c r="L99" s="7"/>
      <c r="M99" s="7"/>
      <c r="N99" s="7"/>
      <c r="O99" s="10"/>
      <c r="P99" s="10"/>
      <c r="Q99" s="10"/>
      <c r="R99" s="10"/>
      <c r="S99" s="12" t="n">
        <v>1</v>
      </c>
      <c r="T99" s="10"/>
      <c r="U99" s="7" t="n">
        <f aca="false">B99+C99+D99+E99+F99+G99+H99+I99+J99+K99+L99+M99+N99+O99+P99+Q99+R99+S99+T99</f>
        <v>1</v>
      </c>
    </row>
    <row r="100" customFormat="false" ht="12" hidden="false" customHeight="false" outlineLevel="0" collapsed="false">
      <c r="A100" s="14" t="s">
        <v>102</v>
      </c>
      <c r="B100" s="15"/>
      <c r="C100" s="14" t="n">
        <v>5</v>
      </c>
      <c r="D100" s="15" t="n">
        <v>7</v>
      </c>
      <c r="E100" s="14" t="n">
        <v>4</v>
      </c>
      <c r="F100" s="18" t="n">
        <v>6</v>
      </c>
      <c r="G100" s="16" t="n">
        <v>14</v>
      </c>
      <c r="H100" s="21" t="n">
        <v>8</v>
      </c>
      <c r="I100" s="15" t="n">
        <v>11</v>
      </c>
      <c r="J100" s="15" t="n">
        <v>5</v>
      </c>
      <c r="K100" s="15" t="n">
        <v>10</v>
      </c>
      <c r="L100" s="15" t="n">
        <v>6</v>
      </c>
      <c r="M100" s="15" t="n">
        <v>6</v>
      </c>
      <c r="N100" s="15" t="n">
        <v>5</v>
      </c>
      <c r="O100" s="18" t="n">
        <v>8</v>
      </c>
      <c r="P100" s="18" t="n">
        <v>1</v>
      </c>
      <c r="Q100" s="19" t="n">
        <v>21</v>
      </c>
      <c r="R100" s="18" t="n">
        <v>7</v>
      </c>
      <c r="S100" s="18" t="n">
        <v>16</v>
      </c>
      <c r="T100" s="18" t="n">
        <v>6</v>
      </c>
      <c r="U100" s="15" t="n">
        <f aca="false">B100+C100+D100+E100+F100+G100+H100+I100+J100+K100+L100+M100+N100+O100+P100+Q100+R100+S100+T100</f>
        <v>146</v>
      </c>
    </row>
    <row r="101" customFormat="false" ht="12" hidden="false" customHeight="false" outlineLevel="0" collapsed="false">
      <c r="A101" s="1" t="s">
        <v>103</v>
      </c>
      <c r="B101" s="7"/>
      <c r="C101" s="1" t="n">
        <v>3</v>
      </c>
      <c r="D101" s="7" t="n">
        <v>4</v>
      </c>
      <c r="E101" s="1" t="n">
        <v>4</v>
      </c>
      <c r="F101" s="12" t="n">
        <v>9</v>
      </c>
      <c r="G101" s="1" t="n">
        <v>5</v>
      </c>
      <c r="H101" s="11" t="n">
        <v>3</v>
      </c>
      <c r="I101" s="7"/>
      <c r="J101" s="7" t="n">
        <v>3</v>
      </c>
      <c r="K101" s="7" t="n">
        <v>8</v>
      </c>
      <c r="L101" s="7" t="n">
        <v>2</v>
      </c>
      <c r="M101" s="7" t="n">
        <v>5</v>
      </c>
      <c r="N101" s="7"/>
      <c r="O101" s="10" t="n">
        <v>8</v>
      </c>
      <c r="P101" s="10"/>
      <c r="Q101" s="10" t="n">
        <v>6</v>
      </c>
      <c r="R101" s="10" t="n">
        <v>2</v>
      </c>
      <c r="S101" s="10" t="n">
        <v>1</v>
      </c>
      <c r="T101" s="10" t="n">
        <v>5</v>
      </c>
      <c r="U101" s="7" t="n">
        <f aca="false">B101+C101+D101+E101+F101+G101+H101+I101+J101+K101+L101+M101+N101+O101+P101+Q101+R101+S101+T101</f>
        <v>68</v>
      </c>
      <c r="V101" s="30"/>
    </row>
    <row r="102" customFormat="false" ht="12" hidden="false" customHeight="false" outlineLevel="0" collapsed="false">
      <c r="A102" s="1" t="s">
        <v>104</v>
      </c>
      <c r="B102" s="7"/>
      <c r="C102" s="1" t="n">
        <v>2</v>
      </c>
      <c r="D102" s="7"/>
      <c r="E102" s="1" t="n">
        <v>4</v>
      </c>
      <c r="F102" s="7" t="n">
        <v>7</v>
      </c>
      <c r="G102" s="1" t="n">
        <v>1</v>
      </c>
      <c r="H102" s="11" t="n">
        <v>5</v>
      </c>
      <c r="I102" s="10" t="n">
        <v>10</v>
      </c>
      <c r="J102" s="7"/>
      <c r="K102" s="7" t="n">
        <v>2</v>
      </c>
      <c r="L102" s="7" t="n">
        <v>9</v>
      </c>
      <c r="M102" s="7" t="n">
        <v>3</v>
      </c>
      <c r="N102" s="12" t="n">
        <v>17</v>
      </c>
      <c r="O102" s="10" t="n">
        <v>12</v>
      </c>
      <c r="P102" s="10" t="n">
        <v>6</v>
      </c>
      <c r="Q102" s="10" t="n">
        <v>13</v>
      </c>
      <c r="R102" s="10" t="n">
        <v>7</v>
      </c>
      <c r="S102" s="12" t="n">
        <v>17</v>
      </c>
      <c r="T102" s="10" t="n">
        <v>2</v>
      </c>
      <c r="U102" s="7" t="n">
        <f aca="false">B102+C102+D102+E102+F102+G102+H102+I102+J102+K102+L102+M102+N102+O102+P102+Q102+R102+S102+T102</f>
        <v>117</v>
      </c>
    </row>
    <row r="103" customFormat="false" ht="12" hidden="false" customHeight="false" outlineLevel="0" collapsed="false">
      <c r="A103" s="1" t="s">
        <v>105</v>
      </c>
      <c r="B103" s="7" t="n">
        <v>9</v>
      </c>
      <c r="C103" s="1" t="n">
        <v>3</v>
      </c>
      <c r="D103" s="7" t="n">
        <v>8</v>
      </c>
      <c r="E103" s="1" t="n">
        <v>14</v>
      </c>
      <c r="F103" s="10" t="n">
        <v>24</v>
      </c>
      <c r="G103" s="13" t="n">
        <v>9</v>
      </c>
      <c r="H103" s="22" t="n">
        <v>37</v>
      </c>
      <c r="I103" s="10" t="n">
        <v>17</v>
      </c>
      <c r="J103" s="10" t="n">
        <v>21</v>
      </c>
      <c r="K103" s="10" t="n">
        <v>20</v>
      </c>
      <c r="L103" s="10" t="n">
        <v>17</v>
      </c>
      <c r="M103" s="10" t="n">
        <v>14</v>
      </c>
      <c r="N103" s="10" t="n">
        <v>28</v>
      </c>
      <c r="O103" s="10" t="n">
        <v>21</v>
      </c>
      <c r="P103" s="10" t="n">
        <v>12</v>
      </c>
      <c r="Q103" s="10" t="n">
        <v>21</v>
      </c>
      <c r="R103" s="10" t="n">
        <v>14</v>
      </c>
      <c r="S103" s="10" t="n">
        <v>27</v>
      </c>
      <c r="T103" s="10" t="n">
        <v>14</v>
      </c>
      <c r="U103" s="7" t="n">
        <f aca="false">B103+C103+D103+E103+F103+G103+H103+I103+J103+K103+L103+M103+N103+O103+P103+Q103+R103+S103+T103</f>
        <v>330</v>
      </c>
      <c r="Y103" s="30"/>
    </row>
    <row r="104" customFormat="false" ht="12" hidden="false" customHeight="false" outlineLevel="0" collapsed="false">
      <c r="A104" s="1" t="s">
        <v>106</v>
      </c>
      <c r="B104" s="7"/>
      <c r="C104" s="1" t="n">
        <v>12</v>
      </c>
      <c r="D104" s="10" t="n">
        <v>41</v>
      </c>
      <c r="E104" s="13" t="n">
        <v>10</v>
      </c>
      <c r="F104" s="7" t="n">
        <v>9</v>
      </c>
      <c r="G104" s="1" t="n">
        <v>19</v>
      </c>
      <c r="H104" s="11" t="n">
        <v>20</v>
      </c>
      <c r="I104" s="7" t="n">
        <v>7</v>
      </c>
      <c r="J104" s="7" t="n">
        <v>36</v>
      </c>
      <c r="K104" s="12" t="n">
        <v>43</v>
      </c>
      <c r="L104" s="10" t="n">
        <v>12</v>
      </c>
      <c r="M104" s="10" t="n">
        <v>9</v>
      </c>
      <c r="N104" s="10" t="n">
        <v>10</v>
      </c>
      <c r="O104" s="10" t="n">
        <v>16</v>
      </c>
      <c r="P104" s="10" t="n">
        <v>29</v>
      </c>
      <c r="Q104" s="10" t="n">
        <v>35</v>
      </c>
      <c r="R104" s="10" t="n">
        <v>7</v>
      </c>
      <c r="S104" s="10" t="n">
        <v>10</v>
      </c>
      <c r="T104" s="10" t="n">
        <v>8</v>
      </c>
      <c r="U104" s="7" t="n">
        <f aca="false">B104+C104+D104+E104+F104+G104+H104+I104+J104+K104+L104+M104+N104+O104+P104+Q104+R104+S104+T104</f>
        <v>333</v>
      </c>
    </row>
    <row r="105" customFormat="false" ht="12" hidden="false" customHeight="false" outlineLevel="0" collapsed="false">
      <c r="A105" s="14" t="s">
        <v>107</v>
      </c>
      <c r="B105" s="15"/>
      <c r="C105" s="14" t="n">
        <v>6</v>
      </c>
      <c r="D105" s="15" t="n">
        <v>5</v>
      </c>
      <c r="E105" s="14" t="n">
        <v>6</v>
      </c>
      <c r="F105" s="18" t="n">
        <v>3</v>
      </c>
      <c r="G105" s="16" t="n">
        <v>7</v>
      </c>
      <c r="H105" s="17" t="n">
        <v>10</v>
      </c>
      <c r="I105" s="19" t="n">
        <v>14</v>
      </c>
      <c r="J105" s="18" t="n">
        <v>13</v>
      </c>
      <c r="K105" s="18" t="n">
        <v>8</v>
      </c>
      <c r="L105" s="18" t="n">
        <v>1</v>
      </c>
      <c r="M105" s="18" t="n">
        <v>8</v>
      </c>
      <c r="N105" s="18" t="n">
        <v>4</v>
      </c>
      <c r="O105" s="18" t="n">
        <v>7</v>
      </c>
      <c r="P105" s="18" t="n">
        <v>2</v>
      </c>
      <c r="Q105" s="18" t="n">
        <v>4</v>
      </c>
      <c r="R105" s="18" t="n">
        <v>4</v>
      </c>
      <c r="S105" s="18" t="n">
        <v>5</v>
      </c>
      <c r="T105" s="18" t="n">
        <v>4</v>
      </c>
      <c r="U105" s="15" t="n">
        <f aca="false">B105+C105+D105+E105+F105+G105+H105+I105+J105+K105+L105+M105+N105+O105+P105+Q105+R105+S105+T105</f>
        <v>111</v>
      </c>
    </row>
    <row r="106" customFormat="false" ht="12" hidden="false" customHeight="false" outlineLevel="0" collapsed="false">
      <c r="A106" s="1" t="s">
        <v>108</v>
      </c>
      <c r="B106" s="7"/>
      <c r="D106" s="7" t="n">
        <v>1</v>
      </c>
      <c r="F106" s="7"/>
      <c r="H106" s="11"/>
      <c r="I106" s="7"/>
      <c r="J106" s="7"/>
      <c r="K106" s="7"/>
      <c r="L106" s="7"/>
      <c r="M106" s="12" t="n">
        <v>2</v>
      </c>
      <c r="N106" s="7"/>
      <c r="O106" s="10" t="n">
        <v>1</v>
      </c>
      <c r="P106" s="10" t="n">
        <v>1</v>
      </c>
      <c r="Q106" s="10"/>
      <c r="R106" s="10" t="n">
        <v>1</v>
      </c>
      <c r="S106" s="10"/>
      <c r="T106" s="10"/>
      <c r="U106" s="7" t="n">
        <f aca="false">B106+C106+D106+E106+F106+G106+H106+I106+J106+K106+L106+M106+N106+O106+P106+Q106+R106+S106+T106</f>
        <v>6</v>
      </c>
    </row>
    <row r="107" customFormat="false" ht="12" hidden="false" customHeight="false" outlineLevel="0" collapsed="false">
      <c r="A107" s="1" t="s">
        <v>109</v>
      </c>
      <c r="B107" s="7" t="n">
        <v>1</v>
      </c>
      <c r="D107" s="7" t="n">
        <v>4</v>
      </c>
      <c r="E107" s="13" t="n">
        <v>34</v>
      </c>
      <c r="F107" s="12" t="n">
        <v>79</v>
      </c>
      <c r="G107" s="1" t="n">
        <v>19</v>
      </c>
      <c r="H107" s="11" t="n">
        <v>31</v>
      </c>
      <c r="I107" s="7" t="n">
        <v>23</v>
      </c>
      <c r="J107" s="7" t="n">
        <v>18</v>
      </c>
      <c r="K107" s="7" t="n">
        <v>29</v>
      </c>
      <c r="L107" s="7" t="n">
        <v>11</v>
      </c>
      <c r="M107" s="7" t="n">
        <v>29</v>
      </c>
      <c r="N107" s="7" t="n">
        <v>33</v>
      </c>
      <c r="O107" s="10" t="n">
        <v>39</v>
      </c>
      <c r="P107" s="10" t="n">
        <v>33</v>
      </c>
      <c r="Q107" s="10" t="n">
        <v>59</v>
      </c>
      <c r="R107" s="10" t="n">
        <v>31</v>
      </c>
      <c r="S107" s="10" t="n">
        <v>41</v>
      </c>
      <c r="T107" s="12" t="n">
        <v>99</v>
      </c>
      <c r="U107" s="7" t="n">
        <f aca="false">B107+C107+D107+E107+F107+G107+H107+I107+J107+K107+L107+M107+N107+O107+P107+Q107+R107+S107+T107</f>
        <v>613</v>
      </c>
    </row>
    <row r="108" customFormat="false" ht="12" hidden="false" customHeight="false" outlineLevel="0" collapsed="false">
      <c r="A108" s="1" t="s">
        <v>110</v>
      </c>
      <c r="B108" s="7" t="n">
        <v>2</v>
      </c>
      <c r="C108" s="1" t="n">
        <v>1</v>
      </c>
      <c r="D108" s="7" t="n">
        <v>16</v>
      </c>
      <c r="E108" s="1" t="n">
        <v>18</v>
      </c>
      <c r="F108" s="10" t="n">
        <v>34</v>
      </c>
      <c r="G108" s="1" t="n">
        <v>13</v>
      </c>
      <c r="H108" s="20" t="n">
        <v>54</v>
      </c>
      <c r="I108" s="7" t="n">
        <v>30</v>
      </c>
      <c r="J108" s="7" t="n">
        <v>12</v>
      </c>
      <c r="K108" s="7" t="n">
        <v>38</v>
      </c>
      <c r="L108" s="7" t="n">
        <v>15</v>
      </c>
      <c r="M108" s="7" t="n">
        <v>9</v>
      </c>
      <c r="N108" s="7" t="n">
        <v>30</v>
      </c>
      <c r="O108" s="10" t="n">
        <v>40</v>
      </c>
      <c r="P108" s="10" t="n">
        <v>73</v>
      </c>
      <c r="Q108" s="12" t="n">
        <v>88</v>
      </c>
      <c r="R108" s="10" t="n">
        <v>81</v>
      </c>
      <c r="S108" s="10" t="n">
        <v>76</v>
      </c>
      <c r="T108" s="10" t="n">
        <v>61</v>
      </c>
      <c r="U108" s="7" t="n">
        <f aca="false">B108+C108+D108+E108+F108+G108+H108+I108+J108+K108+L108+M108+N108+O108+P108+Q108+R108+S108+T108</f>
        <v>691</v>
      </c>
    </row>
    <row r="109" customFormat="false" ht="12" hidden="false" customHeight="false" outlineLevel="0" collapsed="false">
      <c r="A109" s="1" t="s">
        <v>111</v>
      </c>
      <c r="B109" s="7"/>
      <c r="C109" s="1" t="n">
        <v>1</v>
      </c>
      <c r="D109" s="7" t="n">
        <v>1</v>
      </c>
      <c r="E109" s="13"/>
      <c r="F109" s="7" t="n">
        <v>5</v>
      </c>
      <c r="G109" s="1" t="n">
        <v>5</v>
      </c>
      <c r="H109" s="20" t="n">
        <v>6</v>
      </c>
      <c r="I109" s="7" t="n">
        <v>3</v>
      </c>
      <c r="J109" s="10" t="n">
        <v>6</v>
      </c>
      <c r="K109" s="10" t="n">
        <v>3</v>
      </c>
      <c r="L109" s="10" t="n">
        <v>4</v>
      </c>
      <c r="M109" s="10" t="n">
        <v>2</v>
      </c>
      <c r="N109" s="10" t="n">
        <v>11</v>
      </c>
      <c r="O109" s="10" t="n">
        <v>7</v>
      </c>
      <c r="P109" s="10" t="n">
        <v>3</v>
      </c>
      <c r="Q109" s="10" t="n">
        <v>11</v>
      </c>
      <c r="R109" s="12" t="n">
        <v>15</v>
      </c>
      <c r="S109" s="12" t="n">
        <v>19</v>
      </c>
      <c r="T109" s="10" t="n">
        <v>18</v>
      </c>
      <c r="U109" s="7" t="n">
        <f aca="false">B109+C109+D109+E109+F109+G109+H109+I109+J109+K109+L109+M109+N109+O109+P109+Q109+R109+S109+T109</f>
        <v>120</v>
      </c>
    </row>
    <row r="110" customFormat="false" ht="12" hidden="false" customHeight="false" outlineLevel="0" collapsed="false">
      <c r="A110" s="14" t="s">
        <v>112</v>
      </c>
      <c r="B110" s="15"/>
      <c r="C110" s="14" t="n">
        <v>1</v>
      </c>
      <c r="D110" s="15" t="n">
        <v>1</v>
      </c>
      <c r="E110" s="14"/>
      <c r="F110" s="15"/>
      <c r="G110" s="14" t="n">
        <v>1</v>
      </c>
      <c r="H110" s="21" t="n">
        <v>1</v>
      </c>
      <c r="I110" s="15" t="n">
        <v>1</v>
      </c>
      <c r="J110" s="15"/>
      <c r="K110" s="15"/>
      <c r="L110" s="15"/>
      <c r="M110" s="15" t="n">
        <v>1</v>
      </c>
      <c r="N110" s="15"/>
      <c r="O110" s="18"/>
      <c r="P110" s="18"/>
      <c r="Q110" s="18"/>
      <c r="R110" s="18"/>
      <c r="S110" s="18"/>
      <c r="T110" s="18"/>
      <c r="U110" s="15" t="n">
        <f aca="false">B110+C110+D110+E110+F110+G110+H110+I110+J110+K110+L110+M110+N110+O110+P110+Q110+R110+S110+T110</f>
        <v>6</v>
      </c>
    </row>
    <row r="111" customFormat="false" ht="12" hidden="false" customHeight="false" outlineLevel="0" collapsed="false">
      <c r="A111" s="1" t="s">
        <v>113</v>
      </c>
      <c r="B111" s="7"/>
      <c r="D111" s="10" t="n">
        <v>2</v>
      </c>
      <c r="E111" s="1" t="n">
        <v>1</v>
      </c>
      <c r="F111" s="7"/>
      <c r="G111" s="1" t="n">
        <v>1</v>
      </c>
      <c r="H111" s="11" t="n">
        <v>1</v>
      </c>
      <c r="I111" s="10" t="n">
        <v>2</v>
      </c>
      <c r="J111" s="7"/>
      <c r="K111" s="7" t="n">
        <v>2</v>
      </c>
      <c r="L111" s="7"/>
      <c r="M111" s="7"/>
      <c r="N111" s="7"/>
      <c r="O111" s="10"/>
      <c r="P111" s="10"/>
      <c r="Q111" s="10" t="n">
        <v>1</v>
      </c>
      <c r="R111" s="10"/>
      <c r="S111" s="10"/>
      <c r="T111" s="10"/>
      <c r="U111" s="7" t="n">
        <f aca="false">B111+C111+D111+E111+F111+G111+H111+I111+J111+K111+L111+M111+N111+O111+P111+Q111+R111+S111+T111</f>
        <v>10</v>
      </c>
    </row>
    <row r="112" customFormat="false" ht="12" hidden="false" customHeight="false" outlineLevel="0" collapsed="false">
      <c r="A112" s="1" t="s">
        <v>114</v>
      </c>
      <c r="B112" s="7" t="n">
        <v>55</v>
      </c>
      <c r="C112" s="1" t="n">
        <v>192</v>
      </c>
      <c r="D112" s="7" t="n">
        <v>136</v>
      </c>
      <c r="E112" s="13" t="n">
        <v>141</v>
      </c>
      <c r="F112" s="7" t="n">
        <v>130</v>
      </c>
      <c r="G112" s="13" t="n">
        <v>235</v>
      </c>
      <c r="H112" s="22" t="n">
        <v>265</v>
      </c>
      <c r="I112" s="10" t="n">
        <v>211</v>
      </c>
      <c r="J112" s="10" t="n">
        <v>185</v>
      </c>
      <c r="K112" s="10" t="n">
        <v>195</v>
      </c>
      <c r="L112" s="10" t="n">
        <v>147</v>
      </c>
      <c r="M112" s="10" t="n">
        <v>88</v>
      </c>
      <c r="N112" s="10" t="n">
        <v>134</v>
      </c>
      <c r="O112" s="10" t="n">
        <v>127</v>
      </c>
      <c r="P112" s="10" t="n">
        <v>74</v>
      </c>
      <c r="Q112" s="10" t="n">
        <v>183</v>
      </c>
      <c r="R112" s="10" t="n">
        <v>153</v>
      </c>
      <c r="S112" s="10" t="n">
        <v>130</v>
      </c>
      <c r="T112" s="10" t="n">
        <v>142</v>
      </c>
      <c r="U112" s="7" t="n">
        <f aca="false">B112+C112+D112+E112+F112+G112+H112+I112+J112+K112+L112+M112+N112+O112+P112+Q112+R112+S112+T112</f>
        <v>2923</v>
      </c>
    </row>
    <row r="113" customFormat="false" ht="12" hidden="false" customHeight="false" outlineLevel="0" collapsed="false">
      <c r="A113" s="1" t="s">
        <v>115</v>
      </c>
      <c r="B113" s="7"/>
      <c r="C113" s="1" t="n">
        <v>4</v>
      </c>
      <c r="D113" s="7" t="n">
        <v>14</v>
      </c>
      <c r="E113" s="13" t="n">
        <v>3</v>
      </c>
      <c r="F113" s="7" t="n">
        <v>5</v>
      </c>
      <c r="G113" s="1" t="n">
        <v>14</v>
      </c>
      <c r="H113" s="11" t="n">
        <v>12</v>
      </c>
      <c r="I113" s="7" t="n">
        <v>8</v>
      </c>
      <c r="J113" s="12" t="n">
        <v>15</v>
      </c>
      <c r="K113" s="10" t="n">
        <v>6</v>
      </c>
      <c r="L113" s="10" t="n">
        <v>5</v>
      </c>
      <c r="M113" s="10" t="n">
        <v>5</v>
      </c>
      <c r="N113" s="10" t="n">
        <v>7</v>
      </c>
      <c r="O113" s="10" t="n">
        <v>1</v>
      </c>
      <c r="P113" s="10" t="n">
        <v>7</v>
      </c>
      <c r="Q113" s="10" t="n">
        <v>8</v>
      </c>
      <c r="R113" s="10" t="n">
        <v>6</v>
      </c>
      <c r="S113" s="10" t="n">
        <v>12</v>
      </c>
      <c r="T113" s="10" t="n">
        <v>6</v>
      </c>
      <c r="U113" s="7" t="n">
        <f aca="false">B113+C113+D113+E113+F113+G113+H113+I113+J113+K113+L113+M113+N113+O113+P113+Q113+R113+S113+T113</f>
        <v>138</v>
      </c>
    </row>
    <row r="114" customFormat="false" ht="12" hidden="false" customHeight="false" outlineLevel="0" collapsed="false">
      <c r="A114" s="1" t="s">
        <v>116</v>
      </c>
      <c r="B114" s="7" t="n">
        <v>1</v>
      </c>
      <c r="C114" s="13" t="n">
        <v>3</v>
      </c>
      <c r="D114" s="7" t="n">
        <v>6</v>
      </c>
      <c r="E114" s="1" t="n">
        <v>14</v>
      </c>
      <c r="F114" s="7" t="n">
        <v>8</v>
      </c>
      <c r="G114" s="1" t="n">
        <v>26</v>
      </c>
      <c r="H114" s="20" t="n">
        <v>29</v>
      </c>
      <c r="I114" s="7" t="n">
        <v>18</v>
      </c>
      <c r="J114" s="7" t="n">
        <v>18</v>
      </c>
      <c r="K114" s="7" t="n">
        <v>20</v>
      </c>
      <c r="L114" s="12" t="n">
        <v>47</v>
      </c>
      <c r="M114" s="10" t="n">
        <v>10</v>
      </c>
      <c r="N114" s="10" t="n">
        <v>23</v>
      </c>
      <c r="O114" s="10" t="n">
        <v>12</v>
      </c>
      <c r="P114" s="10" t="n">
        <v>6</v>
      </c>
      <c r="Q114" s="10" t="n">
        <v>39</v>
      </c>
      <c r="R114" s="10" t="n">
        <v>31</v>
      </c>
      <c r="S114" s="10" t="n">
        <v>46</v>
      </c>
      <c r="T114" s="10" t="n">
        <v>25</v>
      </c>
      <c r="U114" s="7" t="n">
        <f aca="false">B114+C114+D114+E114+F114+G114+H114+I114+J114+K114+L114+M114+N114+O114+P114+Q114+R114+S114+T114</f>
        <v>382</v>
      </c>
    </row>
    <row r="115" customFormat="false" ht="12" hidden="false" customHeight="false" outlineLevel="0" collapsed="false">
      <c r="A115" s="14" t="s">
        <v>117</v>
      </c>
      <c r="B115" s="15" t="n">
        <v>2</v>
      </c>
      <c r="C115" s="14" t="n">
        <v>1</v>
      </c>
      <c r="D115" s="15" t="n">
        <v>1</v>
      </c>
      <c r="E115" s="14" t="n">
        <v>2</v>
      </c>
      <c r="F115" s="18" t="n">
        <v>10</v>
      </c>
      <c r="G115" s="14" t="n">
        <v>4</v>
      </c>
      <c r="H115" s="21" t="n">
        <v>5</v>
      </c>
      <c r="I115" s="15" t="n">
        <v>9</v>
      </c>
      <c r="J115" s="15" t="n">
        <v>8</v>
      </c>
      <c r="K115" s="15" t="n">
        <v>8</v>
      </c>
      <c r="L115" s="18" t="n">
        <v>21</v>
      </c>
      <c r="M115" s="18" t="n">
        <v>18</v>
      </c>
      <c r="N115" s="18" t="n">
        <v>7</v>
      </c>
      <c r="O115" s="18" t="n">
        <v>16</v>
      </c>
      <c r="P115" s="18" t="n">
        <v>22</v>
      </c>
      <c r="Q115" s="19" t="n">
        <v>45</v>
      </c>
      <c r="R115" s="18" t="n">
        <v>14</v>
      </c>
      <c r="S115" s="18" t="n">
        <v>15</v>
      </c>
      <c r="T115" s="18" t="n">
        <v>13</v>
      </c>
      <c r="U115" s="15" t="n">
        <f aca="false">B115+C115+D115+E115+F115+G115+H115+I115+J115+K115+L115+M115+N115+O115+P115+Q115+R115+S115+T115</f>
        <v>221</v>
      </c>
    </row>
    <row r="116" customFormat="false" ht="12" hidden="false" customHeight="false" outlineLevel="0" collapsed="false">
      <c r="A116" s="1" t="s">
        <v>118</v>
      </c>
      <c r="B116" s="7" t="n">
        <v>24</v>
      </c>
      <c r="C116" s="1" t="n">
        <v>45</v>
      </c>
      <c r="D116" s="7" t="n">
        <v>78</v>
      </c>
      <c r="E116" s="13" t="n">
        <v>94</v>
      </c>
      <c r="F116" s="7" t="n">
        <v>149</v>
      </c>
      <c r="G116" s="1" t="n">
        <v>129</v>
      </c>
      <c r="H116" s="20" t="n">
        <v>178</v>
      </c>
      <c r="I116" s="7" t="n">
        <v>132</v>
      </c>
      <c r="J116" s="7" t="n">
        <v>168</v>
      </c>
      <c r="K116" s="10" t="n">
        <v>198</v>
      </c>
      <c r="L116" s="10" t="n">
        <v>326</v>
      </c>
      <c r="M116" s="10" t="n">
        <v>166</v>
      </c>
      <c r="N116" s="10" t="n">
        <v>207</v>
      </c>
      <c r="O116" s="10" t="n">
        <v>155</v>
      </c>
      <c r="P116" s="10" t="n">
        <v>198</v>
      </c>
      <c r="Q116" s="12" t="n">
        <v>532</v>
      </c>
      <c r="R116" s="10" t="n">
        <v>259</v>
      </c>
      <c r="S116" s="10" t="n">
        <v>275</v>
      </c>
      <c r="T116" s="10" t="n">
        <v>286</v>
      </c>
      <c r="U116" s="7" t="n">
        <f aca="false">B116+C116+D116+E116+F116+G116+H116+I116+J116+K116+L116+M116+N116+O116+P116+Q116+R116+S116+T116</f>
        <v>3599</v>
      </c>
    </row>
    <row r="117" customFormat="false" ht="12" hidden="false" customHeight="false" outlineLevel="0" collapsed="false">
      <c r="A117" s="1" t="s">
        <v>119</v>
      </c>
      <c r="B117" s="7" t="n">
        <v>1</v>
      </c>
      <c r="C117" s="1" t="n">
        <v>2</v>
      </c>
      <c r="D117" s="7" t="n">
        <v>4</v>
      </c>
      <c r="E117" s="13" t="n">
        <v>11</v>
      </c>
      <c r="F117" s="7" t="n">
        <v>34</v>
      </c>
      <c r="G117" s="13" t="n">
        <v>7</v>
      </c>
      <c r="H117" s="20" t="n">
        <v>33</v>
      </c>
      <c r="I117" s="10" t="n">
        <v>44</v>
      </c>
      <c r="J117" s="10" t="n">
        <v>36</v>
      </c>
      <c r="K117" s="10" t="n">
        <v>32</v>
      </c>
      <c r="L117" s="10" t="n">
        <v>18</v>
      </c>
      <c r="M117" s="10" t="n">
        <v>15</v>
      </c>
      <c r="N117" s="10" t="n">
        <v>55</v>
      </c>
      <c r="O117" s="10" t="n">
        <v>5</v>
      </c>
      <c r="P117" s="10" t="n">
        <v>14</v>
      </c>
      <c r="Q117" s="10" t="n">
        <v>27</v>
      </c>
      <c r="R117" s="10" t="n">
        <v>44</v>
      </c>
      <c r="S117" s="12" t="n">
        <v>63</v>
      </c>
      <c r="T117" s="10" t="n">
        <v>17</v>
      </c>
      <c r="U117" s="7" t="n">
        <f aca="false">B117+C117+D117+E117+F117+G117+H117+I117+J117+K117+L117+M117+N117+O117+P117+Q117+R117+S117+T117</f>
        <v>462</v>
      </c>
    </row>
    <row r="118" customFormat="false" ht="12" hidden="false" customHeight="false" outlineLevel="0" collapsed="false">
      <c r="A118" s="1" t="s">
        <v>120</v>
      </c>
      <c r="B118" s="7" t="n">
        <v>23</v>
      </c>
      <c r="C118" s="1" t="n">
        <v>19</v>
      </c>
      <c r="D118" s="7" t="n">
        <v>63</v>
      </c>
      <c r="E118" s="13" t="n">
        <v>183</v>
      </c>
      <c r="F118" s="7" t="n">
        <v>151</v>
      </c>
      <c r="G118" s="1" t="n">
        <v>89</v>
      </c>
      <c r="H118" s="10" t="n">
        <v>212</v>
      </c>
      <c r="I118" s="31" t="n">
        <v>153</v>
      </c>
      <c r="J118" s="7" t="n">
        <v>145</v>
      </c>
      <c r="K118" s="10" t="n">
        <v>301</v>
      </c>
      <c r="L118" s="10" t="n">
        <v>202</v>
      </c>
      <c r="M118" s="10" t="n">
        <v>165</v>
      </c>
      <c r="N118" s="10" t="n">
        <v>162</v>
      </c>
      <c r="O118" s="10" t="n">
        <v>145</v>
      </c>
      <c r="P118" s="10" t="n">
        <v>128</v>
      </c>
      <c r="Q118" s="12" t="n">
        <v>327</v>
      </c>
      <c r="R118" s="10" t="n">
        <v>269</v>
      </c>
      <c r="S118" s="10" t="n">
        <v>231</v>
      </c>
      <c r="T118" s="10" t="n">
        <v>271</v>
      </c>
      <c r="U118" s="7" t="n">
        <f aca="false">B118+C118+D118+E118+F118+G118+H118+I118+J118+K118+L118+M118+N118+O118+P118+Q118+R118+S118+T118</f>
        <v>3239</v>
      </c>
    </row>
    <row r="119" customFormat="false" ht="12" hidden="false" customHeight="false" outlineLevel="0" collapsed="false">
      <c r="A119" s="1" t="s">
        <v>121</v>
      </c>
      <c r="B119" s="7"/>
      <c r="D119" s="7"/>
      <c r="F119" s="7"/>
      <c r="H119" s="11"/>
      <c r="I119" s="7"/>
      <c r="J119" s="7"/>
      <c r="K119" s="7"/>
      <c r="L119" s="7"/>
      <c r="M119" s="7"/>
      <c r="N119" s="7"/>
      <c r="O119" s="10"/>
      <c r="P119" s="10"/>
      <c r="Q119" s="10"/>
      <c r="R119" s="10"/>
      <c r="S119" s="10"/>
      <c r="T119" s="10"/>
      <c r="U119" s="7" t="n">
        <f aca="false">B119+C119+D119+E119+F119+G119+H119+I119+J119+K119+L119+M119+N119+O119+P119+Q119+R119+S119+T119</f>
        <v>0</v>
      </c>
    </row>
    <row r="120" customFormat="false" ht="12" hidden="false" customHeight="false" outlineLevel="0" collapsed="false">
      <c r="A120" s="14" t="s">
        <v>122</v>
      </c>
      <c r="B120" s="15"/>
      <c r="C120" s="14"/>
      <c r="D120" s="15"/>
      <c r="E120" s="16"/>
      <c r="F120" s="15"/>
      <c r="G120" s="14"/>
      <c r="H120" s="21"/>
      <c r="I120" s="15" t="n">
        <v>2</v>
      </c>
      <c r="J120" s="15"/>
      <c r="K120" s="15"/>
      <c r="L120" s="15" t="n">
        <v>1</v>
      </c>
      <c r="M120" s="15"/>
      <c r="N120" s="18" t="n">
        <v>5</v>
      </c>
      <c r="O120" s="18" t="n">
        <v>1</v>
      </c>
      <c r="P120" s="18" t="n">
        <v>1</v>
      </c>
      <c r="Q120" s="19" t="n">
        <v>43</v>
      </c>
      <c r="R120" s="18" t="n">
        <v>4</v>
      </c>
      <c r="S120" s="18"/>
      <c r="T120" s="18" t="n">
        <v>10</v>
      </c>
      <c r="U120" s="15" t="n">
        <f aca="false">B120+C120+D120+E120+F120+G120+H120+I120+J120+K120+L120+M120+N120+O120+P120+Q120+R120+S120+T120</f>
        <v>67</v>
      </c>
    </row>
    <row r="121" customFormat="false" ht="12" hidden="false" customHeight="false" outlineLevel="0" collapsed="false">
      <c r="A121" s="24" t="s">
        <v>123</v>
      </c>
      <c r="B121" s="7"/>
      <c r="C121" s="24"/>
      <c r="D121" s="7" t="n">
        <v>1</v>
      </c>
      <c r="E121" s="32"/>
      <c r="F121" s="7" t="n">
        <v>8</v>
      </c>
      <c r="G121" s="24" t="n">
        <v>3</v>
      </c>
      <c r="H121" s="11"/>
      <c r="I121" s="10" t="n">
        <v>31</v>
      </c>
      <c r="J121" s="7"/>
      <c r="K121" s="7" t="n">
        <v>1</v>
      </c>
      <c r="L121" s="7"/>
      <c r="M121" s="7" t="n">
        <v>1</v>
      </c>
      <c r="N121" s="7" t="n">
        <v>1</v>
      </c>
      <c r="O121" s="10" t="n">
        <v>3</v>
      </c>
      <c r="P121" s="10"/>
      <c r="Q121" s="12" t="n">
        <v>87</v>
      </c>
      <c r="R121" s="10" t="n">
        <v>54</v>
      </c>
      <c r="S121" s="10" t="n">
        <v>1</v>
      </c>
      <c r="T121" s="10" t="n">
        <v>50</v>
      </c>
      <c r="U121" s="7" t="n">
        <f aca="false">B121+C121+D121+E121+F121+G121+H121+I121+J121+K121+L121+M121+N121+O121+P121+Q121+R121+S121+T121</f>
        <v>241</v>
      </c>
    </row>
    <row r="122" customFormat="false" ht="12" hidden="false" customHeight="false" outlineLevel="0" collapsed="false">
      <c r="A122" s="1" t="s">
        <v>124</v>
      </c>
      <c r="B122" s="7"/>
      <c r="D122" s="7"/>
      <c r="E122" s="13"/>
      <c r="F122" s="7"/>
      <c r="H122" s="11"/>
      <c r="I122" s="7" t="n">
        <v>2</v>
      </c>
      <c r="J122" s="7"/>
      <c r="K122" s="7" t="n">
        <v>2</v>
      </c>
      <c r="L122" s="7"/>
      <c r="M122" s="7"/>
      <c r="N122" s="7" t="n">
        <v>2</v>
      </c>
      <c r="O122" s="10" t="n">
        <v>1</v>
      </c>
      <c r="P122" s="10"/>
      <c r="Q122" s="10"/>
      <c r="R122" s="10" t="n">
        <v>1</v>
      </c>
      <c r="S122" s="10"/>
      <c r="T122" s="10" t="n">
        <v>2</v>
      </c>
      <c r="U122" s="7" t="n">
        <f aca="false">B122+C122+D122+E122+F122+G122+H122+I122+J122+K122+L122+M122+N122+O122+P122+Q122+R122+S122+T122</f>
        <v>10</v>
      </c>
    </row>
    <row r="123" customFormat="false" ht="12" hidden="false" customHeight="false" outlineLevel="0" collapsed="false">
      <c r="A123" s="1" t="s">
        <v>125</v>
      </c>
      <c r="B123" s="7"/>
      <c r="D123" s="7"/>
      <c r="F123" s="7"/>
      <c r="G123" s="13"/>
      <c r="H123" s="20"/>
      <c r="I123" s="10"/>
      <c r="J123" s="10" t="n">
        <v>1</v>
      </c>
      <c r="K123" s="10"/>
      <c r="L123" s="10"/>
      <c r="M123" s="10"/>
      <c r="N123" s="10" t="n">
        <v>1</v>
      </c>
      <c r="O123" s="10" t="n">
        <v>2</v>
      </c>
      <c r="P123" s="10"/>
      <c r="Q123" s="10"/>
      <c r="R123" s="10"/>
      <c r="S123" s="10"/>
      <c r="T123" s="10"/>
      <c r="U123" s="7" t="n">
        <f aca="false">B123+C123+D123+E123+F123+G123+H123+I123+J123+K123+L123+M123+N123+O123+P123+Q123+R123+S123+T123</f>
        <v>4</v>
      </c>
    </row>
    <row r="124" customFormat="false" ht="12" hidden="false" customHeight="false" outlineLevel="0" collapsed="false">
      <c r="A124" s="1" t="s">
        <v>126</v>
      </c>
      <c r="B124" s="7"/>
      <c r="D124" s="7"/>
      <c r="F124" s="10"/>
      <c r="H124" s="22" t="n">
        <v>5</v>
      </c>
      <c r="I124" s="7" t="n">
        <v>1</v>
      </c>
      <c r="J124" s="7"/>
      <c r="K124" s="7"/>
      <c r="L124" s="7"/>
      <c r="M124" s="7"/>
      <c r="N124" s="7"/>
      <c r="O124" s="10"/>
      <c r="P124" s="10"/>
      <c r="Q124" s="10"/>
      <c r="R124" s="10" t="n">
        <v>1</v>
      </c>
      <c r="S124" s="10"/>
      <c r="T124" s="10"/>
      <c r="U124" s="7" t="n">
        <f aca="false">B124+C124+D124+E124+F124+G124+H124+I124+J124+K124+L124+M124+N124+O124+P124+Q124+R124+S124+T124</f>
        <v>7</v>
      </c>
    </row>
    <row r="125" customFormat="false" ht="12" hidden="false" customHeight="false" outlineLevel="0" collapsed="false">
      <c r="A125" s="1" t="s">
        <v>127</v>
      </c>
      <c r="B125" s="7"/>
      <c r="D125" s="7" t="n">
        <v>6</v>
      </c>
      <c r="E125" s="13" t="n">
        <v>17</v>
      </c>
      <c r="F125" s="7" t="n">
        <v>18</v>
      </c>
      <c r="G125" s="1" t="n">
        <v>14</v>
      </c>
      <c r="H125" s="22" t="n">
        <v>37</v>
      </c>
      <c r="I125" s="7" t="n">
        <v>8</v>
      </c>
      <c r="J125" s="7" t="n">
        <v>5</v>
      </c>
      <c r="K125" s="7"/>
      <c r="L125" s="7"/>
      <c r="M125" s="7"/>
      <c r="N125" s="7"/>
      <c r="O125" s="10" t="n">
        <v>2</v>
      </c>
      <c r="P125" s="10"/>
      <c r="Q125" s="10"/>
      <c r="R125" s="10" t="n">
        <v>2</v>
      </c>
      <c r="S125" s="10"/>
      <c r="T125" s="10"/>
      <c r="U125" s="7" t="n">
        <f aca="false">B125+C125+D125+E125+F125+G125+H125+I125+J125+K125+L125+M125+N125+O125+P125+Q125+R125+S125+T125</f>
        <v>109</v>
      </c>
    </row>
    <row r="126" customFormat="false" ht="12" hidden="false" customHeight="false" outlineLevel="0" collapsed="false">
      <c r="A126" s="14" t="s">
        <v>128</v>
      </c>
      <c r="B126" s="15" t="n">
        <v>1</v>
      </c>
      <c r="C126" s="14"/>
      <c r="D126" s="15" t="n">
        <v>6</v>
      </c>
      <c r="E126" s="14" t="n">
        <v>1</v>
      </c>
      <c r="F126" s="15" t="n">
        <v>12</v>
      </c>
      <c r="G126" s="14"/>
      <c r="H126" s="17" t="n">
        <v>47</v>
      </c>
      <c r="I126" s="15"/>
      <c r="J126" s="15" t="n">
        <v>2</v>
      </c>
      <c r="K126" s="15" t="n">
        <v>6</v>
      </c>
      <c r="L126" s="19" t="n">
        <v>183</v>
      </c>
      <c r="M126" s="18"/>
      <c r="N126" s="18" t="n">
        <v>50</v>
      </c>
      <c r="O126" s="18" t="n">
        <v>15</v>
      </c>
      <c r="P126" s="18" t="n">
        <v>8</v>
      </c>
      <c r="Q126" s="18" t="n">
        <v>57</v>
      </c>
      <c r="R126" s="18" t="n">
        <v>2</v>
      </c>
      <c r="S126" s="18" t="n">
        <v>76</v>
      </c>
      <c r="T126" s="18"/>
      <c r="U126" s="15" t="n">
        <f aca="false">B126+C126+D126+E126+F126+G126+H126+I126+J126+K126+L126+M126+N126+O126+P126+Q126+R126+S126+T126</f>
        <v>466</v>
      </c>
    </row>
    <row r="127" customFormat="false" ht="12" hidden="false" customHeight="false" outlineLevel="0" collapsed="false">
      <c r="A127" s="1" t="s">
        <v>129</v>
      </c>
      <c r="B127" s="7"/>
      <c r="C127" s="1" t="n">
        <v>1</v>
      </c>
      <c r="D127" s="7"/>
      <c r="E127" s="13" t="n">
        <v>54</v>
      </c>
      <c r="F127" s="12" t="n">
        <v>279</v>
      </c>
      <c r="G127" s="1" t="n">
        <v>23</v>
      </c>
      <c r="H127" s="11" t="n">
        <v>77</v>
      </c>
      <c r="I127" s="7" t="n">
        <v>82</v>
      </c>
      <c r="J127" s="7" t="n">
        <v>41</v>
      </c>
      <c r="K127" s="7" t="n">
        <v>7</v>
      </c>
      <c r="L127" s="7" t="n">
        <v>18</v>
      </c>
      <c r="M127" s="7" t="n">
        <v>12</v>
      </c>
      <c r="N127" s="7" t="n">
        <v>22</v>
      </c>
      <c r="O127" s="10" t="n">
        <v>2</v>
      </c>
      <c r="P127" s="10" t="n">
        <v>17</v>
      </c>
      <c r="Q127" s="10" t="n">
        <v>99</v>
      </c>
      <c r="R127" s="10" t="n">
        <v>44</v>
      </c>
      <c r="S127" s="10" t="n">
        <v>48</v>
      </c>
      <c r="T127" s="10" t="n">
        <v>22</v>
      </c>
      <c r="U127" s="7" t="n">
        <f aca="false">B127+C127+D127+E127+F127+G127+H127+I127+J127+K127+L127+M127+N127+O127+P127+Q127+R127+S127+T127</f>
        <v>848</v>
      </c>
    </row>
    <row r="128" customFormat="false" ht="12" hidden="false" customHeight="false" outlineLevel="0" collapsed="false">
      <c r="A128" s="1" t="s">
        <v>130</v>
      </c>
      <c r="B128" s="7" t="n">
        <v>1</v>
      </c>
      <c r="C128" s="1" t="n">
        <v>15</v>
      </c>
      <c r="D128" s="7" t="n">
        <v>47</v>
      </c>
      <c r="E128" s="1" t="n">
        <v>181</v>
      </c>
      <c r="F128" s="7" t="n">
        <v>156</v>
      </c>
      <c r="G128" s="13" t="n">
        <v>284</v>
      </c>
      <c r="H128" s="20" t="n">
        <v>364</v>
      </c>
      <c r="I128" s="10" t="n">
        <v>307</v>
      </c>
      <c r="J128" s="10" t="n">
        <v>175</v>
      </c>
      <c r="K128" s="10" t="n">
        <v>285</v>
      </c>
      <c r="L128" s="10" t="n">
        <v>678</v>
      </c>
      <c r="M128" s="10" t="n">
        <v>443</v>
      </c>
      <c r="N128" s="10" t="n">
        <v>1280</v>
      </c>
      <c r="O128" s="10" t="n">
        <v>436</v>
      </c>
      <c r="P128" s="10" t="n">
        <v>745</v>
      </c>
      <c r="Q128" s="10" t="n">
        <v>567</v>
      </c>
      <c r="R128" s="10" t="n">
        <v>493</v>
      </c>
      <c r="S128" s="12" t="n">
        <v>1316</v>
      </c>
      <c r="T128" s="10" t="n">
        <v>198</v>
      </c>
      <c r="U128" s="7" t="n">
        <f aca="false">B128+C128+D128+E128+F128+G128+H128+I128+J128+K128+L128+M128+N128+O128+P128+Q128+R128+S128+T128</f>
        <v>7971</v>
      </c>
    </row>
    <row r="129" customFormat="false" ht="12" hidden="false" customHeight="false" outlineLevel="0" collapsed="false">
      <c r="A129" s="1" t="s">
        <v>131</v>
      </c>
      <c r="B129" s="7"/>
      <c r="D129" s="7"/>
      <c r="F129" s="7" t="n">
        <v>6</v>
      </c>
      <c r="G129" s="13"/>
      <c r="H129" s="20" t="n">
        <v>33</v>
      </c>
      <c r="I129" s="10"/>
      <c r="J129" s="10"/>
      <c r="K129" s="12" t="n">
        <v>61</v>
      </c>
      <c r="L129" s="10" t="n">
        <v>6</v>
      </c>
      <c r="M129" s="10"/>
      <c r="N129" s="10" t="n">
        <v>8</v>
      </c>
      <c r="O129" s="10" t="n">
        <v>8</v>
      </c>
      <c r="P129" s="10"/>
      <c r="Q129" s="10" t="n">
        <v>3</v>
      </c>
      <c r="R129" s="10"/>
      <c r="S129" s="12" t="n">
        <v>216</v>
      </c>
      <c r="T129" s="10"/>
      <c r="U129" s="7" t="n">
        <f aca="false">B129+C129+D129+E129+F129+G129+H129+I129+J129+K129+L129+M129+N129+O129+P129+Q129+R129+S129+T129</f>
        <v>341</v>
      </c>
    </row>
    <row r="130" customFormat="false" ht="12" hidden="false" customHeight="false" outlineLevel="0" collapsed="false">
      <c r="A130" s="1" t="s">
        <v>132</v>
      </c>
      <c r="B130" s="7"/>
      <c r="D130" s="7"/>
      <c r="F130" s="7"/>
      <c r="G130" s="13"/>
      <c r="H130" s="20"/>
      <c r="I130" s="10"/>
      <c r="J130" s="10"/>
      <c r="K130" s="10"/>
      <c r="L130" s="10"/>
      <c r="M130" s="10"/>
      <c r="N130" s="12" t="n">
        <v>1</v>
      </c>
      <c r="O130" s="10"/>
      <c r="P130" s="10"/>
      <c r="Q130" s="10"/>
      <c r="R130" s="10"/>
      <c r="S130" s="10"/>
      <c r="T130" s="10"/>
      <c r="U130" s="7" t="n">
        <f aca="false">B130+C130+D130+E130+F130+G130+H130+I130+J130+K130+L130+M130+N130+O130+P130+Q130+R130+S130+T130</f>
        <v>1</v>
      </c>
    </row>
    <row r="131" customFormat="false" ht="12" hidden="false" customHeight="false" outlineLevel="0" collapsed="false">
      <c r="A131" s="1" t="s">
        <v>133</v>
      </c>
      <c r="B131" s="7"/>
      <c r="D131" s="7"/>
      <c r="F131" s="7"/>
      <c r="G131" s="13"/>
      <c r="H131" s="20"/>
      <c r="I131" s="10"/>
      <c r="J131" s="10"/>
      <c r="K131" s="10"/>
      <c r="L131" s="10"/>
      <c r="M131" s="10"/>
      <c r="N131" s="10" t="n">
        <v>2</v>
      </c>
      <c r="O131" s="10"/>
      <c r="P131" s="10"/>
      <c r="Q131" s="10"/>
      <c r="R131" s="10"/>
      <c r="S131" s="12" t="n">
        <v>6</v>
      </c>
      <c r="T131" s="10"/>
      <c r="U131" s="7" t="n">
        <f aca="false">B131+C131+D131+E131+F131+G131+H131+I131+J131+K131+L131+M131+N131+O131+P131+Q131+R131+S131+T131</f>
        <v>8</v>
      </c>
    </row>
    <row r="132" customFormat="false" ht="12" hidden="false" customHeight="false" outlineLevel="0" collapsed="false">
      <c r="A132" s="1" t="s">
        <v>134</v>
      </c>
      <c r="B132" s="7"/>
      <c r="D132" s="7"/>
      <c r="F132" s="7"/>
      <c r="H132" s="21" t="n">
        <v>1</v>
      </c>
      <c r="I132" s="15"/>
      <c r="J132" s="15"/>
      <c r="K132" s="7"/>
      <c r="L132" s="15"/>
      <c r="M132" s="15"/>
      <c r="N132" s="7"/>
      <c r="O132" s="18"/>
      <c r="P132" s="18"/>
      <c r="Q132" s="18"/>
      <c r="R132" s="18"/>
      <c r="S132" s="10"/>
      <c r="T132" s="10"/>
      <c r="U132" s="15" t="n">
        <f aca="false">B132+C132+D132+E132+F132+G132+H132+I132+J132+K132+L132+M132+N132+O132+P132+Q132+R132+S132+T132</f>
        <v>1</v>
      </c>
      <c r="V132" s="0" t="s">
        <v>135</v>
      </c>
    </row>
    <row r="133" customFormat="false" ht="12" hidden="false" customHeight="false" outlineLevel="0" collapsed="false">
      <c r="A133" s="33" t="s">
        <v>136</v>
      </c>
      <c r="B133" s="34" t="n">
        <f aca="false">SUM(B5:B132)</f>
        <v>227</v>
      </c>
      <c r="C133" s="34" t="n">
        <f aca="false">SUM(C5:C132)</f>
        <v>637</v>
      </c>
      <c r="D133" s="34" t="n">
        <f aca="false">SUM(D5:D132)</f>
        <v>1159</v>
      </c>
      <c r="E133" s="34" t="n">
        <f aca="false">SUM(E5:E132)</f>
        <v>2303</v>
      </c>
      <c r="F133" s="34" t="n">
        <f aca="false">SUM(F5:F132)</f>
        <v>2545</v>
      </c>
      <c r="G133" s="34" t="n">
        <f aca="false">SUM(G5:G132)</f>
        <v>2222</v>
      </c>
      <c r="H133" s="34" t="n">
        <f aca="false">SUM(H5:H132)</f>
        <v>3211</v>
      </c>
      <c r="I133" s="34" t="n">
        <f aca="false">SUM(I5:I132)</f>
        <v>2852</v>
      </c>
      <c r="J133" s="34" t="n">
        <f aca="false">SUM(J5:J132)</f>
        <v>2098</v>
      </c>
      <c r="K133" s="34" t="n">
        <f aca="false">SUM(K5:K132)</f>
        <v>2567</v>
      </c>
      <c r="L133" s="34" t="n">
        <f aca="false">SUM(L5:L132)</f>
        <v>3827</v>
      </c>
      <c r="M133" s="34" t="n">
        <f aca="false">SUM(M5:M132)</f>
        <v>2075</v>
      </c>
      <c r="N133" s="34" t="n">
        <f aca="false">SUM(N5:N132)</f>
        <v>3530</v>
      </c>
      <c r="O133" s="34" t="n">
        <f aca="false">SUM(O5:O132)</f>
        <v>2436</v>
      </c>
      <c r="P133" s="34" t="n">
        <f aca="false">SUM(P5:P132)</f>
        <v>2408</v>
      </c>
      <c r="Q133" s="34" t="n">
        <f aca="false">SUM(Q5:Q132)</f>
        <v>4763</v>
      </c>
      <c r="R133" s="34" t="n">
        <f aca="false">SUM(R5:R132)</f>
        <v>3963</v>
      </c>
      <c r="S133" s="35" t="n">
        <f aca="false">SUM(S5:S132)</f>
        <v>5195</v>
      </c>
      <c r="T133" s="34" t="n">
        <f aca="false">SUM(T5:T132)</f>
        <v>4605</v>
      </c>
      <c r="U133" s="36" t="n">
        <f aca="false">B133+C133+D133+E133+F133+G133+H133+I133+J133+K133+L133+M133+N133+O133+P133+Q133+R133+S133+T133</f>
        <v>52623</v>
      </c>
    </row>
    <row r="134" customFormat="false" ht="12" hidden="false" customHeight="false" outlineLevel="0" collapsed="false">
      <c r="A134" s="37"/>
      <c r="B134" s="5" t="n">
        <v>1995</v>
      </c>
      <c r="C134" s="4" t="n">
        <v>1996</v>
      </c>
      <c r="D134" s="5" t="n">
        <v>1997</v>
      </c>
      <c r="E134" s="4" t="n">
        <v>1998</v>
      </c>
      <c r="F134" s="5" t="n">
        <v>1999</v>
      </c>
      <c r="G134" s="4" t="n">
        <v>2000</v>
      </c>
      <c r="H134" s="4" t="n">
        <v>2001</v>
      </c>
      <c r="I134" s="4" t="n">
        <v>2002</v>
      </c>
      <c r="J134" s="5" t="n">
        <v>2003</v>
      </c>
      <c r="K134" s="5" t="n">
        <v>2004</v>
      </c>
      <c r="L134" s="5" t="n">
        <v>2005</v>
      </c>
      <c r="M134" s="5" t="n">
        <v>2006</v>
      </c>
      <c r="N134" s="5" t="n">
        <v>2007</v>
      </c>
      <c r="O134" s="38" t="n">
        <v>2008</v>
      </c>
      <c r="P134" s="38" t="n">
        <v>2009</v>
      </c>
      <c r="Q134" s="38" t="n">
        <v>2010</v>
      </c>
      <c r="R134" s="38" t="n">
        <v>2011</v>
      </c>
      <c r="S134" s="38" t="n">
        <v>2012</v>
      </c>
      <c r="T134" s="38" t="n">
        <v>2013</v>
      </c>
      <c r="U134" s="5" t="s">
        <v>5</v>
      </c>
    </row>
    <row r="135" customFormat="false" ht="12" hidden="false" customHeight="false" outlineLevel="0" collapsed="false">
      <c r="A135" s="37"/>
      <c r="B135" s="39"/>
      <c r="C135" s="37"/>
      <c r="D135" s="39"/>
      <c r="E135" s="37"/>
      <c r="F135" s="39"/>
      <c r="G135" s="37"/>
      <c r="H135" s="40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41"/>
      <c r="U135" s="39"/>
    </row>
    <row r="136" customFormat="false" ht="12" hidden="false" customHeight="false" outlineLevel="0" collapsed="false">
      <c r="B136" s="7"/>
      <c r="D136" s="7"/>
      <c r="F136" s="7"/>
      <c r="H136" s="21"/>
      <c r="I136" s="7"/>
      <c r="J136" s="7"/>
      <c r="K136" s="7"/>
      <c r="L136" s="7"/>
      <c r="M136" s="7"/>
      <c r="N136" s="7"/>
      <c r="O136" s="10"/>
      <c r="P136" s="10"/>
      <c r="Q136" s="10"/>
      <c r="R136" s="10"/>
      <c r="S136" s="10"/>
      <c r="T136" s="10"/>
      <c r="U136" s="7"/>
    </row>
    <row r="137" customFormat="false" ht="13" hidden="false" customHeight="false" outlineLevel="0" collapsed="false">
      <c r="A137" s="42" t="s">
        <v>137</v>
      </c>
      <c r="B137" s="43" t="n">
        <v>41</v>
      </c>
      <c r="C137" s="44" t="n">
        <v>67</v>
      </c>
      <c r="D137" s="43" t="n">
        <v>68</v>
      </c>
      <c r="E137" s="45" t="n">
        <v>81</v>
      </c>
      <c r="F137" s="46" t="n">
        <v>81</v>
      </c>
      <c r="G137" s="44" t="n">
        <v>80</v>
      </c>
      <c r="H137" s="47" t="n">
        <v>77</v>
      </c>
      <c r="I137" s="43" t="n">
        <v>85</v>
      </c>
      <c r="J137" s="43" t="n">
        <v>80</v>
      </c>
      <c r="K137" s="43" t="n">
        <v>86</v>
      </c>
      <c r="L137" s="43" t="n">
        <v>81</v>
      </c>
      <c r="M137" s="43" t="n">
        <v>79</v>
      </c>
      <c r="N137" s="43" t="n">
        <v>85</v>
      </c>
      <c r="O137" s="46" t="n">
        <v>88</v>
      </c>
      <c r="P137" s="46" t="n">
        <v>79</v>
      </c>
      <c r="Q137" s="48" t="n">
        <v>90</v>
      </c>
      <c r="R137" s="46" t="n">
        <v>87</v>
      </c>
      <c r="S137" s="46" t="n">
        <v>81</v>
      </c>
      <c r="T137" s="46" t="n">
        <v>81</v>
      </c>
      <c r="U137" s="49"/>
    </row>
    <row r="138" customFormat="false" ht="12" hidden="false" customHeight="false" outlineLevel="0" collapsed="false">
      <c r="A138" s="1" t="s">
        <v>138</v>
      </c>
      <c r="B138" s="11" t="n">
        <f aca="false">SUM(B107:B118)</f>
        <v>109</v>
      </c>
      <c r="C138" s="11" t="n">
        <f aca="false">SUM(C107:C118)</f>
        <v>269</v>
      </c>
      <c r="D138" s="11" t="n">
        <f aca="false">SUM(D107:D118)</f>
        <v>326</v>
      </c>
      <c r="E138" s="11" t="n">
        <f aca="false">SUM(E107:E118)</f>
        <v>501</v>
      </c>
      <c r="F138" s="11" t="n">
        <f aca="false">SUM(F107:F118)</f>
        <v>605</v>
      </c>
      <c r="G138" s="11" t="n">
        <f aca="false">SUM(G107:G118)</f>
        <v>543</v>
      </c>
      <c r="H138" s="11" t="n">
        <f aca="false">SUM(H107:H118)</f>
        <v>827</v>
      </c>
      <c r="I138" s="7" t="n">
        <f aca="false">SUM(I107:I118)</f>
        <v>634</v>
      </c>
      <c r="J138" s="7" t="n">
        <f aca="false">SUM(J107:J118)</f>
        <v>611</v>
      </c>
      <c r="K138" s="7" t="n">
        <f aca="false">SUM(K107:K118)</f>
        <v>832</v>
      </c>
      <c r="L138" s="7" t="n">
        <f aca="false">SUM(L107:L118)</f>
        <v>796</v>
      </c>
      <c r="M138" s="7" t="n">
        <f aca="false">SUM(M107:M118)</f>
        <v>508</v>
      </c>
      <c r="N138" s="7" t="n">
        <f aca="false">SUM(N107:N118)</f>
        <v>669</v>
      </c>
      <c r="O138" s="7" t="n">
        <f aca="false">SUM(O107:O118)</f>
        <v>547</v>
      </c>
      <c r="P138" s="7" t="n">
        <f aca="false">SUM(P107:P118)</f>
        <v>558</v>
      </c>
      <c r="Q138" s="12" t="n">
        <f aca="false">SUM(Q107:Q118)</f>
        <v>1320</v>
      </c>
      <c r="R138" s="10" t="n">
        <f aca="false">SUM(R107:R118)</f>
        <v>903</v>
      </c>
      <c r="S138" s="10" t="n">
        <f aca="false">SUM(S107:S118)</f>
        <v>908</v>
      </c>
      <c r="T138" s="10" t="n">
        <f aca="false">SUM(T107:T118)</f>
        <v>938</v>
      </c>
      <c r="U138" s="7" t="n">
        <f aca="false">B138+C138+D138+E138+F138+G138+H138+I138+J138+K138+L138+M138+N138+O138+P138+Q138+R138+S138+T138</f>
        <v>12404</v>
      </c>
    </row>
    <row r="139" customFormat="false" ht="13" hidden="false" customHeight="false" outlineLevel="0" collapsed="false">
      <c r="A139" s="50" t="s">
        <v>139</v>
      </c>
      <c r="B139" s="51" t="n">
        <f aca="false">B138*100/B133</f>
        <v>48.0176211453745</v>
      </c>
      <c r="C139" s="51" t="n">
        <f aca="false">C138*100/C133</f>
        <v>42.2291993720565</v>
      </c>
      <c r="D139" s="51" t="n">
        <f aca="false">D138*100/D133</f>
        <v>28.1276962899051</v>
      </c>
      <c r="E139" s="52" t="n">
        <f aca="false">E138*100/E133</f>
        <v>21.754233608337</v>
      </c>
      <c r="F139" s="51" t="n">
        <f aca="false">F138*100/F133</f>
        <v>23.7721021611002</v>
      </c>
      <c r="G139" s="51" t="n">
        <f aca="false">G138*100/G133</f>
        <v>24.4374437443744</v>
      </c>
      <c r="H139" s="51" t="n">
        <f aca="false">H138*100/H133</f>
        <v>25.7552164434756</v>
      </c>
      <c r="I139" s="53" t="n">
        <f aca="false">I138*100/I133</f>
        <v>22.2300140252454</v>
      </c>
      <c r="J139" s="53" t="n">
        <f aca="false">J138*100/J133</f>
        <v>29.1229742612011</v>
      </c>
      <c r="K139" s="53" t="n">
        <f aca="false">K138*100/K133</f>
        <v>32.4113751460849</v>
      </c>
      <c r="L139" s="53" t="n">
        <f aca="false">L138*100/L133</f>
        <v>20.7995819179514</v>
      </c>
      <c r="M139" s="53" t="n">
        <f aca="false">M138*100/M133</f>
        <v>24.4819277108434</v>
      </c>
      <c r="N139" s="54" t="n">
        <f aca="false">N138*100/N133</f>
        <v>18.9518413597734</v>
      </c>
      <c r="O139" s="53" t="n">
        <f aca="false">O138*100/O133</f>
        <v>22.4548440065681</v>
      </c>
      <c r="P139" s="53" t="n">
        <f aca="false">P138*100/P133</f>
        <v>23.1727574750831</v>
      </c>
      <c r="Q139" s="53" t="n">
        <f aca="false">Q138*100/Q133</f>
        <v>27.7136258660508</v>
      </c>
      <c r="R139" s="53" t="n">
        <f aca="false">R138*100/R133</f>
        <v>22.7857683573051</v>
      </c>
      <c r="S139" s="53" t="n">
        <f aca="false">S138*100/S133</f>
        <v>17.4783445620789</v>
      </c>
      <c r="T139" s="53" t="n">
        <f aca="false">T138*100/T133</f>
        <v>20.3691639522258</v>
      </c>
      <c r="U139" s="55" t="n">
        <f aca="false">U138*100/U133</f>
        <v>23.5714421450696</v>
      </c>
    </row>
    <row r="140" customFormat="false" ht="12" hidden="false" customHeight="false" outlineLevel="0" collapsed="false">
      <c r="A140" s="1" t="s">
        <v>140</v>
      </c>
      <c r="B140" s="56" t="n">
        <f aca="false">SUM(B68:B101)</f>
        <v>22</v>
      </c>
      <c r="C140" s="56" t="n">
        <f aca="false">SUM(C68:C101)</f>
        <v>147</v>
      </c>
      <c r="D140" s="56" t="n">
        <f aca="false">SUM(D68:D101)</f>
        <v>328</v>
      </c>
      <c r="E140" s="56" t="n">
        <f aca="false">SUM(E68:E101)</f>
        <v>691</v>
      </c>
      <c r="F140" s="56" t="n">
        <f aca="false">SUM(F68:F101)</f>
        <v>457</v>
      </c>
      <c r="G140" s="56" t="n">
        <f aca="false">SUM(G68:G101)</f>
        <v>567</v>
      </c>
      <c r="H140" s="56" t="n">
        <f aca="false">SUM(H68:H101)</f>
        <v>834</v>
      </c>
      <c r="I140" s="57" t="n">
        <f aca="false">SUM(I68:I101)</f>
        <v>768</v>
      </c>
      <c r="J140" s="57" t="n">
        <f aca="false">SUM(J68:J101)</f>
        <v>463</v>
      </c>
      <c r="K140" s="57" t="n">
        <f aca="false">SUM(K68:K101)</f>
        <v>330</v>
      </c>
      <c r="L140" s="58" t="n">
        <f aca="false">SUM(L68:L101)</f>
        <v>928</v>
      </c>
      <c r="M140" s="57" t="n">
        <f aca="false">SUM(M68:M101)</f>
        <v>367</v>
      </c>
      <c r="N140" s="57" t="n">
        <f aca="false">SUM(N68:N101)</f>
        <v>629</v>
      </c>
      <c r="O140" s="57" t="n">
        <f aca="false">SUM(O68:O101)</f>
        <v>540</v>
      </c>
      <c r="P140" s="57" t="n">
        <f aca="false">SUM(P68:P101)</f>
        <v>337</v>
      </c>
      <c r="Q140" s="57" t="n">
        <f aca="false">SUM(Q68:Q101)</f>
        <v>847</v>
      </c>
      <c r="R140" s="57" t="n">
        <f aca="false">SUM(R68:R101)</f>
        <v>820</v>
      </c>
      <c r="S140" s="59" t="n">
        <f aca="false">SUM(S68:S101)</f>
        <v>1038</v>
      </c>
      <c r="T140" s="58" t="n">
        <f aca="false">SUM(T68:T101)</f>
        <v>884</v>
      </c>
      <c r="U140" s="7" t="n">
        <f aca="false">B140+C140+D140+E140+F140+G140+H140+I140+J140+K140+L140+M140+N140+O140+P140+Q140+R140+S140+T140</f>
        <v>10997</v>
      </c>
    </row>
    <row r="141" customFormat="false" ht="13" hidden="false" customHeight="false" outlineLevel="0" collapsed="false">
      <c r="A141" s="50" t="s">
        <v>139</v>
      </c>
      <c r="B141" s="51" t="n">
        <f aca="false">B140*100/B133</f>
        <v>9.69162995594714</v>
      </c>
      <c r="C141" s="52" t="n">
        <f aca="false">C140*100/C133</f>
        <v>23.0769230769231</v>
      </c>
      <c r="D141" s="51" t="n">
        <f aca="false">D140*100/D133</f>
        <v>28.3002588438309</v>
      </c>
      <c r="E141" s="51" t="n">
        <f aca="false">E140*100/E133</f>
        <v>30.0043421623969</v>
      </c>
      <c r="F141" s="51" t="n">
        <f aca="false">F140*100/F133</f>
        <v>17.9567779960707</v>
      </c>
      <c r="G141" s="51" t="n">
        <f aca="false">G140*100/G133</f>
        <v>25.5175517551755</v>
      </c>
      <c r="H141" s="51" t="n">
        <f aca="false">H140*100/H133</f>
        <v>25.9732170663345</v>
      </c>
      <c r="I141" s="53" t="n">
        <f aca="false">I140*100/I133</f>
        <v>26.9284712482468</v>
      </c>
      <c r="J141" s="53" t="n">
        <f aca="false">J140*100/J133</f>
        <v>22.0686367969495</v>
      </c>
      <c r="K141" s="53" t="n">
        <f aca="false">K140*100/K133</f>
        <v>12.8554733151539</v>
      </c>
      <c r="L141" s="53" t="n">
        <f aca="false">L140*100/L133</f>
        <v>24.2487588189182</v>
      </c>
      <c r="M141" s="53" t="n">
        <f aca="false">M140*100/M133</f>
        <v>17.6867469879518</v>
      </c>
      <c r="N141" s="53" t="n">
        <f aca="false">N140*100/N133</f>
        <v>17.8186968838527</v>
      </c>
      <c r="O141" s="53" t="n">
        <f aca="false">O140*100/O133</f>
        <v>22.1674876847291</v>
      </c>
      <c r="P141" s="53" t="n">
        <f aca="false">P140*100/P133</f>
        <v>13.9950166112957</v>
      </c>
      <c r="Q141" s="53" t="n">
        <f aca="false">Q140*100/Q133</f>
        <v>17.7829099307159</v>
      </c>
      <c r="R141" s="53" t="n">
        <f aca="false">R140*100/R133</f>
        <v>20.6913954075196</v>
      </c>
      <c r="S141" s="53" t="n">
        <f aca="false">S140*100/S133</f>
        <v>19.9807507218479</v>
      </c>
      <c r="T141" s="53" t="n">
        <f aca="false">T140*100/T133</f>
        <v>19.1965255157438</v>
      </c>
      <c r="U141" s="55" t="n">
        <f aca="false">U140*100/U133</f>
        <v>20.8977063261312</v>
      </c>
    </row>
    <row r="142" customFormat="false" ht="12" hidden="false" customHeight="false" outlineLevel="0" collapsed="false">
      <c r="A142" s="1" t="s">
        <v>141</v>
      </c>
      <c r="B142" s="56" t="n">
        <f aca="false">SUM(B48:B55)</f>
        <v>11</v>
      </c>
      <c r="C142" s="56" t="n">
        <f aca="false">SUM(C48:C55)</f>
        <v>23</v>
      </c>
      <c r="D142" s="56" t="n">
        <f aca="false">SUM(D48:D55)</f>
        <v>110</v>
      </c>
      <c r="E142" s="56" t="n">
        <f aca="false">SUM(E48:E55)</f>
        <v>216</v>
      </c>
      <c r="F142" s="56" t="n">
        <f aca="false">SUM(F48:F55)</f>
        <v>174</v>
      </c>
      <c r="G142" s="56" t="n">
        <f aca="false">SUM(G48:G55)</f>
        <v>168</v>
      </c>
      <c r="H142" s="56" t="n">
        <f aca="false">SUM(H48:H55)</f>
        <v>199</v>
      </c>
      <c r="I142" s="57" t="n">
        <f aca="false">SUM(I48:I55)</f>
        <v>160</v>
      </c>
      <c r="J142" s="57" t="n">
        <f aca="false">SUM(J48:J55)</f>
        <v>141</v>
      </c>
      <c r="K142" s="57" t="n">
        <f aca="false">SUM(K48:K55)</f>
        <v>142</v>
      </c>
      <c r="L142" s="57" t="n">
        <f aca="false">SUM(L48:L55)</f>
        <v>200</v>
      </c>
      <c r="M142" s="57" t="n">
        <f aca="false">SUM(M48:M55)</f>
        <v>195</v>
      </c>
      <c r="N142" s="57" t="n">
        <f aca="false">SUM(N48:N55)</f>
        <v>209</v>
      </c>
      <c r="O142" s="57" t="n">
        <f aca="false">SUM(O48:O55)</f>
        <v>174</v>
      </c>
      <c r="P142" s="57" t="n">
        <f aca="false">SUM(P48:P55)</f>
        <v>149</v>
      </c>
      <c r="Q142" s="59" t="n">
        <f aca="false">SUM(Q48:Q55)</f>
        <v>330</v>
      </c>
      <c r="R142" s="58" t="n">
        <f aca="false">SUM(R48:R55)</f>
        <v>329</v>
      </c>
      <c r="S142" s="58" t="n">
        <f aca="false">SUM(S48:S55)</f>
        <v>317</v>
      </c>
      <c r="T142" s="58" t="n">
        <f aca="false">SUM(T48:T55)</f>
        <v>312</v>
      </c>
      <c r="U142" s="7" t="n">
        <f aca="false">B142+C142+D142+E142+F142+G142+H142+I142+J142+K142+L142+M142+N142+O142+P142+Q142+R142+S142+T142</f>
        <v>3559</v>
      </c>
    </row>
    <row r="143" customFormat="false" ht="13" hidden="false" customHeight="false" outlineLevel="0" collapsed="false">
      <c r="A143" s="50" t="s">
        <v>139</v>
      </c>
      <c r="B143" s="60" t="n">
        <f aca="false">B142*100/B133</f>
        <v>4.84581497797357</v>
      </c>
      <c r="C143" s="61" t="n">
        <f aca="false">C142*100/C133</f>
        <v>3.61067503924647</v>
      </c>
      <c r="D143" s="60" t="n">
        <f aca="false">D142*100/D133</f>
        <v>9.4909404659189</v>
      </c>
      <c r="E143" s="60" t="n">
        <f aca="false">E142*100/E133</f>
        <v>9.37907077724707</v>
      </c>
      <c r="F143" s="60" t="n">
        <f aca="false">F142*100/F133</f>
        <v>6.83693516699411</v>
      </c>
      <c r="G143" s="60" t="n">
        <f aca="false">G142*100/G133</f>
        <v>7.56075607560756</v>
      </c>
      <c r="H143" s="60" t="n">
        <f aca="false">H142*100/H133</f>
        <v>6.19744627841794</v>
      </c>
      <c r="I143" s="55" t="n">
        <f aca="false">I142*100/I133</f>
        <v>5.61009817671809</v>
      </c>
      <c r="J143" s="55" t="n">
        <f aca="false">J142*100/J133</f>
        <v>6.7206863679695</v>
      </c>
      <c r="K143" s="55" t="n">
        <f aca="false">K142*100/K133</f>
        <v>5.53174912349046</v>
      </c>
      <c r="L143" s="55" t="n">
        <f aca="false">L142*100/L133</f>
        <v>5.22602560752548</v>
      </c>
      <c r="M143" s="55" t="n">
        <f aca="false">M142*100/M133</f>
        <v>9.39759036144578</v>
      </c>
      <c r="N143" s="55" t="n">
        <f aca="false">N142*100/N133</f>
        <v>5.92067988668555</v>
      </c>
      <c r="O143" s="55" t="n">
        <f aca="false">O142*100/O133</f>
        <v>7.14285714285714</v>
      </c>
      <c r="P143" s="55" t="n">
        <f aca="false">P142*100/P133</f>
        <v>6.18770764119601</v>
      </c>
      <c r="Q143" s="55" t="n">
        <f aca="false">Q142*100/Q133</f>
        <v>6.9284064665127</v>
      </c>
      <c r="R143" s="55" t="n">
        <f aca="false">R142*100/R133</f>
        <v>8.30179157204138</v>
      </c>
      <c r="S143" s="55" t="n">
        <f aca="false">S142*100/S133</f>
        <v>6.10202117420597</v>
      </c>
      <c r="T143" s="55" t="n">
        <f aca="false">T142*100/T133</f>
        <v>6.77524429967427</v>
      </c>
      <c r="U143" s="55" t="n">
        <f aca="false">U142*100/U133</f>
        <v>6.76320240199152</v>
      </c>
    </row>
    <row r="144" customFormat="false" ht="12" hidden="false" customHeight="false" outlineLevel="0" collapsed="false">
      <c r="A144" s="1" t="s">
        <v>142</v>
      </c>
      <c r="B144" s="56" t="n">
        <f aca="false">B45+B46</f>
        <v>32</v>
      </c>
      <c r="C144" s="56" t="n">
        <f aca="false">C45+C46</f>
        <v>12</v>
      </c>
      <c r="D144" s="56" t="n">
        <f aca="false">D45+D46</f>
        <v>45</v>
      </c>
      <c r="E144" s="56" t="n">
        <f aca="false">E45+E46</f>
        <v>134</v>
      </c>
      <c r="F144" s="56" t="n">
        <f aca="false">F45+F46</f>
        <v>229</v>
      </c>
      <c r="G144" s="56" t="n">
        <f aca="false">G45+G46</f>
        <v>253</v>
      </c>
      <c r="H144" s="56" t="n">
        <f aca="false">H45+H46</f>
        <v>222</v>
      </c>
      <c r="I144" s="57" t="n">
        <f aca="false">I45+I46</f>
        <v>264</v>
      </c>
      <c r="J144" s="57" t="n">
        <f aca="false">J45+J46</f>
        <v>229</v>
      </c>
      <c r="K144" s="57" t="n">
        <f aca="false">K45+K46</f>
        <v>473</v>
      </c>
      <c r="L144" s="59" t="n">
        <f aca="false">L45+L46</f>
        <v>459</v>
      </c>
      <c r="M144" s="57" t="n">
        <f aca="false">M45+M46</f>
        <v>237</v>
      </c>
      <c r="N144" s="57" t="n">
        <f aca="false">N45+N46</f>
        <v>153</v>
      </c>
      <c r="O144" s="57" t="n">
        <f aca="false">O45+O46</f>
        <v>145</v>
      </c>
      <c r="P144" s="57" t="n">
        <f aca="false">P45+P46</f>
        <v>236</v>
      </c>
      <c r="Q144" s="57" t="n">
        <f aca="false">Q45+Q46</f>
        <v>416</v>
      </c>
      <c r="R144" s="57" t="n">
        <f aca="false">R45+R46</f>
        <v>230</v>
      </c>
      <c r="S144" s="57" t="n">
        <f aca="false">S45+S46</f>
        <v>330</v>
      </c>
      <c r="T144" s="57" t="n">
        <f aca="false">T45+T46</f>
        <v>299</v>
      </c>
      <c r="U144" s="7" t="n">
        <f aca="false">B144+C144+D144+E144+F144+G144+H144+I144+J144+K144+L144+M144+N144+O144+P144+Q144+R144+S144+T144</f>
        <v>4398</v>
      </c>
    </row>
    <row r="145" customFormat="false" ht="13" hidden="false" customHeight="false" outlineLevel="0" collapsed="false">
      <c r="A145" s="50" t="s">
        <v>139</v>
      </c>
      <c r="B145" s="60" t="n">
        <f aca="false">B144*100/B133</f>
        <v>14.0969162995595</v>
      </c>
      <c r="C145" s="60" t="n">
        <f aca="false">C144*100/C133</f>
        <v>1.88383045525903</v>
      </c>
      <c r="D145" s="60" t="n">
        <f aca="false">D144*100/D133</f>
        <v>3.88265746333046</v>
      </c>
      <c r="E145" s="60" t="n">
        <f aca="false">E144*100/E133</f>
        <v>5.81849761181068</v>
      </c>
      <c r="F145" s="61" t="n">
        <f aca="false">F144*100/F133</f>
        <v>8.99803536345776</v>
      </c>
      <c r="G145" s="60" t="n">
        <f aca="false">G144*100/G133</f>
        <v>11.3861386138614</v>
      </c>
      <c r="H145" s="60" t="n">
        <f aca="false">H144*100/H133</f>
        <v>6.91373403924011</v>
      </c>
      <c r="I145" s="55" t="n">
        <f aca="false">I144*100/I133</f>
        <v>9.25666199158485</v>
      </c>
      <c r="J145" s="55" t="n">
        <f aca="false">J144*100/J133</f>
        <v>10.9151572926597</v>
      </c>
      <c r="K145" s="55" t="n">
        <f aca="false">K144*100/K133</f>
        <v>18.4261784183872</v>
      </c>
      <c r="L145" s="55" t="n">
        <f aca="false">L144*100/L133</f>
        <v>11.993728769271</v>
      </c>
      <c r="M145" s="55" t="n">
        <f aca="false">M144*100/M133</f>
        <v>11.421686746988</v>
      </c>
      <c r="N145" s="55" t="n">
        <f aca="false">N144*100/N133</f>
        <v>4.3342776203966</v>
      </c>
      <c r="O145" s="55" t="n">
        <f aca="false">O144*100/O133</f>
        <v>5.95238095238095</v>
      </c>
      <c r="P145" s="55" t="n">
        <f aca="false">P144*100/P133</f>
        <v>9.80066445182724</v>
      </c>
      <c r="Q145" s="55" t="n">
        <f aca="false">Q144*100/Q133</f>
        <v>8.73399118202813</v>
      </c>
      <c r="R145" s="55" t="n">
        <f aca="false">R144*100/R133</f>
        <v>5.8036840777189</v>
      </c>
      <c r="S145" s="55" t="n">
        <f aca="false">S144*100/S133</f>
        <v>6.35226179018287</v>
      </c>
      <c r="T145" s="55" t="n">
        <f aca="false">T144*100/T133</f>
        <v>6.49294245385451</v>
      </c>
      <c r="U145" s="55" t="n">
        <f aca="false">U144*100/U133</f>
        <v>8.35756228265207</v>
      </c>
    </row>
    <row r="146" customFormat="false" ht="12" hidden="false" customHeight="false" outlineLevel="0" collapsed="false">
      <c r="A146" s="1" t="s">
        <v>143</v>
      </c>
      <c r="B146" s="56" t="n">
        <f aca="false">SUM(B21:B31)</f>
        <v>0</v>
      </c>
      <c r="C146" s="56" t="n">
        <f aca="false">SUM(C21:C31)</f>
        <v>23</v>
      </c>
      <c r="D146" s="56" t="n">
        <f aca="false">SUM(D21:D31)</f>
        <v>38</v>
      </c>
      <c r="E146" s="56" t="n">
        <f aca="false">SUM(E21:E31)</f>
        <v>43</v>
      </c>
      <c r="F146" s="62" t="n">
        <f aca="false">SUM(F21:F31)</f>
        <v>73</v>
      </c>
      <c r="G146" s="56" t="n">
        <f aca="false">SUM(G21:G31)</f>
        <v>29</v>
      </c>
      <c r="H146" s="56" t="n">
        <f aca="false">SUM(H21:H31)</f>
        <v>49</v>
      </c>
      <c r="I146" s="57" t="n">
        <f aca="false">SUM(I21:I31)</f>
        <v>44</v>
      </c>
      <c r="J146" s="57" t="n">
        <f aca="false">SUM(J21:J31)</f>
        <v>29</v>
      </c>
      <c r="K146" s="57" t="n">
        <f aca="false">SUM(K21:K31)</f>
        <v>36</v>
      </c>
      <c r="L146" s="57" t="n">
        <f aca="false">SUM(L21:L31)</f>
        <v>38</v>
      </c>
      <c r="M146" s="57" t="n">
        <f aca="false">SUM(M21:M31)</f>
        <v>29</v>
      </c>
      <c r="N146" s="57" t="n">
        <f aca="false">SUM(N21:N31)</f>
        <v>43</v>
      </c>
      <c r="O146" s="57" t="n">
        <f aca="false">SUM(O21:O31)</f>
        <v>34</v>
      </c>
      <c r="P146" s="57" t="n">
        <f aca="false">SUM(P21:P31)</f>
        <v>39</v>
      </c>
      <c r="Q146" s="57" t="n">
        <f aca="false">SUM(Q21:Q31)</f>
        <v>55</v>
      </c>
      <c r="R146" s="57" t="n">
        <f aca="false">SUM(R21:R31)</f>
        <v>30</v>
      </c>
      <c r="S146" s="57" t="n">
        <f aca="false">SUM(S21:S31)</f>
        <v>58</v>
      </c>
      <c r="T146" s="57" t="n">
        <f aca="false">SUM(T21:T31)</f>
        <v>68</v>
      </c>
      <c r="U146" s="7" t="n">
        <f aca="false">B146+C146+D146+E146+F146+G146+H146+I146+J146+K146+L146+M146+N146+O146+P146+Q146+R146+S146+T146</f>
        <v>758</v>
      </c>
    </row>
    <row r="147" customFormat="false" ht="13" hidden="false" customHeight="false" outlineLevel="0" collapsed="false">
      <c r="A147" s="50" t="s">
        <v>139</v>
      </c>
      <c r="B147" s="60" t="n">
        <f aca="false">B146*100/B133</f>
        <v>0</v>
      </c>
      <c r="C147" s="60" t="n">
        <f aca="false">C146*100/C133</f>
        <v>3.61067503924647</v>
      </c>
      <c r="D147" s="60" t="n">
        <f aca="false">D146*100/D133</f>
        <v>3.27868852459016</v>
      </c>
      <c r="E147" s="60" t="n">
        <f aca="false">E146*100/E133</f>
        <v>1.86712983065567</v>
      </c>
      <c r="F147" s="61" t="n">
        <f aca="false">F146*100/F133</f>
        <v>2.86836935166994</v>
      </c>
      <c r="G147" s="60" t="n">
        <f aca="false">G146*100/G133</f>
        <v>1.30513051305131</v>
      </c>
      <c r="H147" s="60" t="n">
        <f aca="false">H146*100/H133</f>
        <v>1.52600436001246</v>
      </c>
      <c r="I147" s="55" t="n">
        <f aca="false">I146*100/I133</f>
        <v>1.54277699859748</v>
      </c>
      <c r="J147" s="55" t="n">
        <f aca="false">J146*100/J133</f>
        <v>1.38226882745472</v>
      </c>
      <c r="K147" s="55" t="n">
        <f aca="false">K146*100/K133</f>
        <v>1.40241527074406</v>
      </c>
      <c r="L147" s="55" t="n">
        <f aca="false">L146*100/L133</f>
        <v>0.992944865429841</v>
      </c>
      <c r="M147" s="55" t="n">
        <f aca="false">M146*100/M133</f>
        <v>1.39759036144578</v>
      </c>
      <c r="N147" s="55" t="n">
        <f aca="false">N146*100/N133</f>
        <v>1.21813031161473</v>
      </c>
      <c r="O147" s="55" t="n">
        <f aca="false">O146*100/O133</f>
        <v>1.39573070607553</v>
      </c>
      <c r="P147" s="55" t="n">
        <f aca="false">P146*100/P133</f>
        <v>1.61960132890365</v>
      </c>
      <c r="Q147" s="55" t="n">
        <f aca="false">Q146*100/Q133</f>
        <v>1.15473441108545</v>
      </c>
      <c r="R147" s="55" t="n">
        <f aca="false">R146*100/R133</f>
        <v>0.757002271006813</v>
      </c>
      <c r="S147" s="55" t="n">
        <f aca="false">S146*100/S133</f>
        <v>1.11645813282002</v>
      </c>
      <c r="T147" s="55" t="n">
        <f aca="false">T146*100/T133</f>
        <v>1.47665580890337</v>
      </c>
      <c r="U147" s="55" t="n">
        <f aca="false">U146*100/U133</f>
        <v>1.44043479087091</v>
      </c>
    </row>
    <row r="148" customFormat="false" ht="12" hidden="false" customHeight="false" outlineLevel="0" collapsed="false">
      <c r="A148" s="1" t="s">
        <v>144</v>
      </c>
      <c r="B148" s="57" t="n">
        <f aca="false">SUM(B126:B129)</f>
        <v>2</v>
      </c>
      <c r="C148" s="57" t="n">
        <f aca="false">SUM(C126:C129)</f>
        <v>16</v>
      </c>
      <c r="D148" s="1" t="n">
        <f aca="false">SUM(D126:D129)</f>
        <v>53</v>
      </c>
      <c r="E148" s="57" t="n">
        <f aca="false">SUM(E126:E129)</f>
        <v>236</v>
      </c>
      <c r="F148" s="1" t="n">
        <f aca="false">SUM(F126:F129)</f>
        <v>453</v>
      </c>
      <c r="G148" s="57" t="n">
        <f aca="false">SUM(G126:G129)</f>
        <v>307</v>
      </c>
      <c r="H148" s="1" t="n">
        <f aca="false">SUM(H126:H129)</f>
        <v>521</v>
      </c>
      <c r="I148" s="57" t="n">
        <f aca="false">SUM(I126:I129)</f>
        <v>389</v>
      </c>
      <c r="J148" s="57" t="n">
        <f aca="false">SUM(J126:J129)</f>
        <v>218</v>
      </c>
      <c r="K148" s="57" t="n">
        <f aca="false">SUM(K126:K129)</f>
        <v>359</v>
      </c>
      <c r="L148" s="57" t="n">
        <f aca="false">SUM(L126:L129)</f>
        <v>885</v>
      </c>
      <c r="M148" s="57" t="n">
        <f aca="false">SUM(M126:M129)</f>
        <v>455</v>
      </c>
      <c r="N148" s="58" t="n">
        <f aca="false">SUM(N126:N129)</f>
        <v>1360</v>
      </c>
      <c r="O148" s="57" t="n">
        <f aca="false">SUM(O126:O129)</f>
        <v>461</v>
      </c>
      <c r="P148" s="57" t="n">
        <f aca="false">SUM(P126:P129)</f>
        <v>770</v>
      </c>
      <c r="Q148" s="57" t="n">
        <f aca="false">SUM(Q126:Q129)</f>
        <v>726</v>
      </c>
      <c r="R148" s="57" t="n">
        <f aca="false">SUM(R126:R129)</f>
        <v>539</v>
      </c>
      <c r="S148" s="59" t="n">
        <f aca="false">SUM(S126:S129)</f>
        <v>1656</v>
      </c>
      <c r="T148" s="58" t="n">
        <f aca="false">SUM(T126:T129)</f>
        <v>220</v>
      </c>
      <c r="U148" s="7" t="n">
        <f aca="false">B148+C148+D148+E148+F148+G148+H148+I148+J148+K148+L148+M148+N148+O148+P148+Q148+R148+S148+T148</f>
        <v>9626</v>
      </c>
    </row>
    <row r="149" customFormat="false" ht="13" hidden="false" customHeight="false" outlineLevel="0" collapsed="false">
      <c r="A149" s="50" t="s">
        <v>139</v>
      </c>
      <c r="B149" s="55" t="n">
        <f aca="false">B148*100/B133</f>
        <v>0.881057268722467</v>
      </c>
      <c r="C149" s="55" t="n">
        <f aca="false">C148*100/C133</f>
        <v>2.51177394034537</v>
      </c>
      <c r="D149" s="63" t="n">
        <f aca="false">D148*100/D133</f>
        <v>4.57290767903365</v>
      </c>
      <c r="E149" s="55" t="n">
        <f aca="false">E148*100/E133</f>
        <v>10.2475032566218</v>
      </c>
      <c r="F149" s="63" t="n">
        <f aca="false">F148*100/F133</f>
        <v>17.7996070726916</v>
      </c>
      <c r="G149" s="55" t="n">
        <f aca="false">G148*100/G133</f>
        <v>13.8163816381638</v>
      </c>
      <c r="H149" s="63" t="n">
        <f aca="false">H148*100/H133</f>
        <v>16.2254749299284</v>
      </c>
      <c r="I149" s="55" t="n">
        <f aca="false">I148*100/I133</f>
        <v>13.6395511921459</v>
      </c>
      <c r="J149" s="55" t="n">
        <f aca="false">J148*100/J133</f>
        <v>10.3908484270734</v>
      </c>
      <c r="K149" s="55" t="n">
        <f aca="false">K148*100/K133</f>
        <v>13.9851967276977</v>
      </c>
      <c r="L149" s="55" t="n">
        <f aca="false">L148*100/L133</f>
        <v>23.1251633133002</v>
      </c>
      <c r="M149" s="55" t="n">
        <f aca="false">M148*100/M133</f>
        <v>21.9277108433735</v>
      </c>
      <c r="N149" s="55" t="n">
        <f aca="false">N148*100/N133</f>
        <v>38.5269121813031</v>
      </c>
      <c r="O149" s="55" t="n">
        <f aca="false">O148*100/O133</f>
        <v>18.9244663382594</v>
      </c>
      <c r="P149" s="55" t="n">
        <f aca="false">P148*100/P133</f>
        <v>31.9767441860465</v>
      </c>
      <c r="Q149" s="55" t="n">
        <f aca="false">Q148*100/Q133</f>
        <v>15.2424942263279</v>
      </c>
      <c r="R149" s="55" t="n">
        <f aca="false">R148*100/R133</f>
        <v>13.6008074690891</v>
      </c>
      <c r="S149" s="55" t="n">
        <f aca="false">S148*100/S133</f>
        <v>31.8768046198268</v>
      </c>
      <c r="T149" s="55" t="n">
        <f aca="false">T148*100/T133</f>
        <v>4.77741585233442</v>
      </c>
      <c r="U149" s="55" t="n">
        <f aca="false">U148*100/U133</f>
        <v>18.2923816582103</v>
      </c>
    </row>
    <row r="150" customFormat="false" ht="13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5"/>
      <c r="P150" s="65"/>
      <c r="Q150" s="65"/>
      <c r="R150" s="65"/>
      <c r="S150" s="65"/>
      <c r="T150" s="65"/>
      <c r="U150" s="64"/>
    </row>
    <row r="151" customFormat="false" ht="12" hidden="false" customHeight="false" outlineLevel="0" collapsed="false">
      <c r="A151" s="1" t="s">
        <v>145</v>
      </c>
      <c r="B151" s="7" t="n">
        <f aca="false">B140-B77-B82-B97</f>
        <v>2</v>
      </c>
      <c r="C151" s="1" t="n">
        <f aca="false">C140-C77-C82-C97</f>
        <v>69</v>
      </c>
      <c r="D151" s="7" t="n">
        <f aca="false">D140-D77-D82-D97</f>
        <v>148</v>
      </c>
      <c r="E151" s="1" t="n">
        <f aca="false">E140-E77-E82-E97</f>
        <v>254</v>
      </c>
      <c r="F151" s="7" t="n">
        <f aca="false">F140-F77-F82-F97</f>
        <v>254</v>
      </c>
      <c r="G151" s="1" t="n">
        <f aca="false">G140-G77-G82-G97</f>
        <v>228</v>
      </c>
      <c r="H151" s="7" t="n">
        <f aca="false">H140-H77-H82-H97</f>
        <v>240</v>
      </c>
      <c r="I151" s="1" t="n">
        <f aca="false">I140-I77-I82-I97</f>
        <v>316</v>
      </c>
      <c r="J151" s="7" t="n">
        <f aca="false">J140-J77-J82-J97</f>
        <v>203</v>
      </c>
      <c r="K151" s="1" t="n">
        <f aca="false">K140-K77-K82-K97</f>
        <v>193</v>
      </c>
      <c r="L151" s="7" t="n">
        <f aca="false">L140-L77-L82-L97</f>
        <v>242</v>
      </c>
      <c r="M151" s="1" t="n">
        <f aca="false">M140-M77-M82-M97</f>
        <v>225</v>
      </c>
      <c r="N151" s="7" t="n">
        <f aca="false">N140-N77-N82-N97</f>
        <v>340</v>
      </c>
      <c r="O151" s="7" t="n">
        <f aca="false">O140-O77-O82-O97</f>
        <v>299</v>
      </c>
      <c r="P151" s="7" t="n">
        <f aca="false">P140-P77-P82-P97</f>
        <v>176</v>
      </c>
      <c r="Q151" s="12" t="n">
        <f aca="false">Q140-Q77-Q82-Q97</f>
        <v>585</v>
      </c>
      <c r="R151" s="10" t="n">
        <f aca="false">R140-R77-R82-R97</f>
        <v>241</v>
      </c>
      <c r="S151" s="10" t="n">
        <f aca="false">S140-S77-S82-S97</f>
        <v>494</v>
      </c>
      <c r="T151" s="10" t="n">
        <f aca="false">T140-T77-T82-T97</f>
        <v>256</v>
      </c>
      <c r="U151" s="7" t="n">
        <f aca="false">B151+C151+D151+E151+F151+G151+H151+I151+J151+K151+L151+M151+N151+O151+P151+Q151+R151+S151+T151</f>
        <v>4765</v>
      </c>
      <c r="W151" s="32"/>
    </row>
    <row r="152" customFormat="false" ht="13" hidden="false" customHeight="false" outlineLevel="0" collapsed="false">
      <c r="A152" s="50" t="s">
        <v>139</v>
      </c>
      <c r="B152" s="66" t="n">
        <f aca="false">B151/B133</f>
        <v>0.00881057268722467</v>
      </c>
      <c r="C152" s="67" t="n">
        <f aca="false">C151/C133</f>
        <v>0.108320251177394</v>
      </c>
      <c r="D152" s="68" t="n">
        <f aca="false">D151/D133</f>
        <v>0.127696289905091</v>
      </c>
      <c r="E152" s="67" t="n">
        <f aca="false">E151/E133</f>
        <v>0.110290924880591</v>
      </c>
      <c r="F152" s="68" t="n">
        <f aca="false">F151/F133</f>
        <v>0.099803536345776</v>
      </c>
      <c r="G152" s="67" t="n">
        <f aca="false">G151/G133</f>
        <v>0.102610261026103</v>
      </c>
      <c r="H152" s="66" t="n">
        <f aca="false">H151/H133</f>
        <v>0.0747430706944877</v>
      </c>
      <c r="I152" s="67" t="n">
        <f aca="false">I151/I133</f>
        <v>0.110799438990182</v>
      </c>
      <c r="J152" s="66" t="n">
        <f aca="false">J151/J133</f>
        <v>0.0967588179218303</v>
      </c>
      <c r="K152" s="69" t="n">
        <f aca="false">K151/K133</f>
        <v>0.0751850409037787</v>
      </c>
      <c r="L152" s="66" t="n">
        <f aca="false">L151/L133</f>
        <v>0.0632349098510583</v>
      </c>
      <c r="M152" s="67" t="n">
        <f aca="false">M151/M133</f>
        <v>0.108433734939759</v>
      </c>
      <c r="N152" s="66" t="n">
        <f aca="false">N151/N133</f>
        <v>0.0963172804532578</v>
      </c>
      <c r="O152" s="68" t="n">
        <f aca="false">O151/O133</f>
        <v>0.122742200328407</v>
      </c>
      <c r="P152" s="66" t="n">
        <f aca="false">P151/P133</f>
        <v>0.0730897009966778</v>
      </c>
      <c r="Q152" s="70" t="n">
        <f aca="false">Q151/Q133</f>
        <v>0.122821750997271</v>
      </c>
      <c r="R152" s="71" t="n">
        <f aca="false">R151/R133</f>
        <v>0.0608125157708807</v>
      </c>
      <c r="S152" s="71" t="n">
        <f aca="false">S151/S133</f>
        <v>0.0950914340712223</v>
      </c>
      <c r="T152" s="71" t="n">
        <f aca="false">T151/T133</f>
        <v>0.0555917480998914</v>
      </c>
      <c r="U152" s="66" t="n">
        <f aca="false">U151/U133</f>
        <v>0.0905497596108166</v>
      </c>
    </row>
    <row r="153" customFormat="false" ht="12" hidden="false" customHeight="false" outlineLevel="0" collapsed="false">
      <c r="B153" s="5" t="n">
        <v>1995</v>
      </c>
      <c r="C153" s="4" t="n">
        <v>1996</v>
      </c>
      <c r="D153" s="5" t="n">
        <v>1997</v>
      </c>
      <c r="E153" s="4" t="n">
        <v>1998</v>
      </c>
      <c r="F153" s="5" t="n">
        <v>1999</v>
      </c>
      <c r="G153" s="4" t="n">
        <v>2000</v>
      </c>
      <c r="H153" s="4" t="n">
        <v>2001</v>
      </c>
      <c r="I153" s="4" t="n">
        <v>2002</v>
      </c>
      <c r="J153" s="5" t="n">
        <v>2003</v>
      </c>
      <c r="K153" s="5" t="n">
        <v>2004</v>
      </c>
      <c r="L153" s="5" t="n">
        <v>2005</v>
      </c>
      <c r="M153" s="5" t="n">
        <v>2006</v>
      </c>
      <c r="N153" s="5" t="n">
        <v>2007</v>
      </c>
      <c r="O153" s="38" t="n">
        <v>2008</v>
      </c>
      <c r="P153" s="38" t="n">
        <v>2009</v>
      </c>
      <c r="Q153" s="38" t="n">
        <v>2010</v>
      </c>
      <c r="R153" s="38" t="n">
        <v>2011</v>
      </c>
      <c r="S153" s="38" t="n">
        <v>2012</v>
      </c>
      <c r="T153" s="38" t="n">
        <v>2013</v>
      </c>
      <c r="U153" s="5" t="s">
        <v>5</v>
      </c>
    </row>
  </sheetData>
  <printOptions headings="false" gridLines="false" gridLinesSet="true" horizontalCentered="false" verticalCentered="false"/>
  <pageMargins left="0" right="0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20:19:00Z</dcterms:created>
  <dc:creator>Rick Ludkin</dc:creator>
  <dc:description/>
  <dc:language>en-US</dc:language>
  <cp:lastModifiedBy>J</cp:lastModifiedBy>
  <cp:lastPrinted>2011-09-15T14:17:45Z</cp:lastPrinted>
  <dcterms:modified xsi:type="dcterms:W3CDTF">2013-12-14T00:03:59Z</dcterms:modified>
  <cp:revision>0</cp:revision>
  <dc:subject/>
  <dc:title/>
</cp:coreProperties>
</file>