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SPP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5">
  <si>
    <t xml:space="preserve">Ruthven Park Banding Station</t>
  </si>
  <si>
    <t xml:space="preserve">Fall</t>
  </si>
  <si>
    <t xml:space="preserve">Summary</t>
  </si>
  <si>
    <t xml:space="preserve">1st day</t>
  </si>
  <si>
    <t xml:space="preserve">Aug. 4</t>
  </si>
  <si>
    <t xml:space="preserve">Jul. 29</t>
  </si>
  <si>
    <t xml:space="preserve">Jul.26</t>
  </si>
  <si>
    <t xml:space="preserve">Jul. 26</t>
  </si>
  <si>
    <t xml:space="preserve">Jul. 21</t>
  </si>
  <si>
    <t xml:space="preserve">Jul. 5</t>
  </si>
  <si>
    <t xml:space="preserve">Jul.3</t>
  </si>
  <si>
    <t xml:space="preserve">Jul. 12</t>
  </si>
  <si>
    <t xml:space="preserve">Aug. 21</t>
  </si>
  <si>
    <t xml:space="preserve"> Sept 4</t>
  </si>
  <si>
    <t xml:space="preserve">Sept. 3</t>
  </si>
  <si>
    <t xml:space="preserve">Aug. 25</t>
  </si>
  <si>
    <t xml:space="preserve">Sept.1</t>
  </si>
  <si>
    <t xml:space="preserve">Sept. 1</t>
  </si>
  <si>
    <t xml:space="preserve">Last day</t>
  </si>
  <si>
    <t xml:space="preserve">Oct. 27</t>
  </si>
  <si>
    <t xml:space="preserve">Nov. 5</t>
  </si>
  <si>
    <t xml:space="preserve">Nov. 8</t>
  </si>
  <si>
    <t xml:space="preserve">Nov. 2</t>
  </si>
  <si>
    <t xml:space="preserve">Nov. 10</t>
  </si>
  <si>
    <t xml:space="preserve">Nov.9</t>
  </si>
  <si>
    <t xml:space="preserve">Nov. 7</t>
  </si>
  <si>
    <t xml:space="preserve"> Nov. 5</t>
  </si>
  <si>
    <t xml:space="preserve">Tot. days operating</t>
  </si>
  <si>
    <t xml:space="preserve"># of nets</t>
  </si>
  <si>
    <t xml:space="preserve"># of net hours</t>
  </si>
  <si>
    <t xml:space="preserve">Largest daily catch</t>
  </si>
  <si>
    <t xml:space="preserve">(Date)</t>
  </si>
  <si>
    <t xml:space="preserve">(Oct. 6)</t>
  </si>
  <si>
    <t xml:space="preserve">(Oct.8)</t>
  </si>
  <si>
    <t xml:space="preserve">(Oct.4)</t>
  </si>
  <si>
    <t xml:space="preserve">(Oct. 12)</t>
  </si>
  <si>
    <t xml:space="preserve">(Oct. 17)</t>
  </si>
  <si>
    <t xml:space="preserve">(Oct.22)</t>
  </si>
  <si>
    <t xml:space="preserve">(Oct.18)</t>
  </si>
  <si>
    <t xml:space="preserve">(Oct. 20)</t>
  </si>
  <si>
    <t xml:space="preserve">{Oct. 10)</t>
  </si>
  <si>
    <t xml:space="preserve">(Oct. 21)</t>
  </si>
  <si>
    <t xml:space="preserve">(Oct.11)</t>
  </si>
  <si>
    <t xml:space="preserve">(Oct. 23)</t>
  </si>
  <si>
    <t xml:space="preserve">(Oct. 4)</t>
  </si>
  <si>
    <t xml:space="preserve">(Oct. 29)</t>
  </si>
  <si>
    <t xml:space="preserve">(Oct. 25)</t>
  </si>
  <si>
    <t xml:space="preserve">(Oct. 7)</t>
  </si>
  <si>
    <t xml:space="preserve">Total # banded</t>
  </si>
  <si>
    <t xml:space="preserve">July</t>
  </si>
  <si>
    <t xml:space="preserve">-</t>
  </si>
  <si>
    <t xml:space="preserve">**</t>
  </si>
  <si>
    <t xml:space="preserve">August</t>
  </si>
  <si>
    <t xml:space="preserve">September</t>
  </si>
  <si>
    <t xml:space="preserve">October</t>
  </si>
  <si>
    <t xml:space="preserve">November</t>
  </si>
  <si>
    <t xml:space="preserve"># of species banded</t>
  </si>
  <si>
    <t xml:space="preserve">86+1 hybrid</t>
  </si>
  <si>
    <t xml:space="preserve">83+1 hybrid</t>
  </si>
  <si>
    <t xml:space="preserve">91 forms</t>
  </si>
  <si>
    <t xml:space="preserve">85 forms</t>
  </si>
  <si>
    <t xml:space="preserve">80 forms</t>
  </si>
  <si>
    <t xml:space="preserve">81 forms</t>
  </si>
  <si>
    <t xml:space="preserve">79 forms</t>
  </si>
  <si>
    <t xml:space="preserve">88 forms</t>
  </si>
  <si>
    <t xml:space="preserve">Birds/100 net hours:</t>
  </si>
  <si>
    <t xml:space="preserve">Total </t>
  </si>
  <si>
    <t xml:space="preserve">Top Ten</t>
  </si>
  <si>
    <t xml:space="preserve">1/</t>
  </si>
  <si>
    <t xml:space="preserve">SOSP - 188</t>
  </si>
  <si>
    <t xml:space="preserve">SOSP - 136</t>
  </si>
  <si>
    <t xml:space="preserve">MYWA -390</t>
  </si>
  <si>
    <t xml:space="preserve">HOFI - 279</t>
  </si>
  <si>
    <t xml:space="preserve">AMGO - 284</t>
  </si>
  <si>
    <t xml:space="preserve">MYWA-508</t>
  </si>
  <si>
    <t xml:space="preserve">MYWA-346</t>
  </si>
  <si>
    <t xml:space="preserve">SOSP-185</t>
  </si>
  <si>
    <t xml:space="preserve">RCKI-323</t>
  </si>
  <si>
    <t xml:space="preserve">AMGO-678</t>
  </si>
  <si>
    <t xml:space="preserve">AMGO-443</t>
  </si>
  <si>
    <t xml:space="preserve">AMGO-1280</t>
  </si>
  <si>
    <t xml:space="preserve">AMGO-436</t>
  </si>
  <si>
    <t xml:space="preserve">AMGO-745</t>
  </si>
  <si>
    <t xml:space="preserve">AMGO-567</t>
  </si>
  <si>
    <t xml:space="preserve">CEDW-662</t>
  </si>
  <si>
    <t xml:space="preserve">AMGO-1316</t>
  </si>
  <si>
    <t xml:space="preserve">CEDW-1481</t>
  </si>
  <si>
    <t xml:space="preserve">2/</t>
  </si>
  <si>
    <t xml:space="preserve">WTSP - 44</t>
  </si>
  <si>
    <t xml:space="preserve">WTSP - 78</t>
  </si>
  <si>
    <t xml:space="preserve">SCJU - 183</t>
  </si>
  <si>
    <t xml:space="preserve">MYWA -164</t>
  </si>
  <si>
    <t xml:space="preserve">MYWA -268</t>
  </si>
  <si>
    <t xml:space="preserve">AMGO-364</t>
  </si>
  <si>
    <t xml:space="preserve">AMGO-307</t>
  </si>
  <si>
    <t xml:space="preserve">AMGO-175</t>
  </si>
  <si>
    <t xml:space="preserve">SCJU-301</t>
  </si>
  <si>
    <t xml:space="preserve">MYWA-652</t>
  </si>
  <si>
    <t xml:space="preserve">RCKI-181</t>
  </si>
  <si>
    <t xml:space="preserve">MYWA-245</t>
  </si>
  <si>
    <t xml:space="preserve">MYWA-216</t>
  </si>
  <si>
    <t xml:space="preserve">WTSP-198</t>
  </si>
  <si>
    <t xml:space="preserve">WTSP-532</t>
  </si>
  <si>
    <t xml:space="preserve">MYWA-556</t>
  </si>
  <si>
    <t xml:space="preserve">MYWA-485</t>
  </si>
  <si>
    <t xml:space="preserve">MYWA-603</t>
  </si>
  <si>
    <t xml:space="preserve">3/</t>
  </si>
  <si>
    <t xml:space="preserve">GRCA - 34</t>
  </si>
  <si>
    <t xml:space="preserve">YWAR - 77</t>
  </si>
  <si>
    <t xml:space="preserve">AMGO - 181</t>
  </si>
  <si>
    <t xml:space="preserve">AMGO - 156</t>
  </si>
  <si>
    <t xml:space="preserve">SOSP - 235</t>
  </si>
  <si>
    <t xml:space="preserve">SOSP-265</t>
  </si>
  <si>
    <t xml:space="preserve">SOSP-211</t>
  </si>
  <si>
    <t xml:space="preserve">MYWA-173</t>
  </si>
  <si>
    <t xml:space="preserve">AMGO-285</t>
  </si>
  <si>
    <t xml:space="preserve">WTSP-326</t>
  </si>
  <si>
    <t xml:space="preserve">WTSP-166</t>
  </si>
  <si>
    <t xml:space="preserve">WTSP-207</t>
  </si>
  <si>
    <t xml:space="preserve">WTSP-155</t>
  </si>
  <si>
    <t xml:space="preserve">MYWA-144</t>
  </si>
  <si>
    <t xml:space="preserve">CEDW-422</t>
  </si>
  <si>
    <t xml:space="preserve">AMGO-493</t>
  </si>
  <si>
    <t xml:space="preserve">WTSP-275</t>
  </si>
  <si>
    <t xml:space="preserve">WTSP-286</t>
  </si>
  <si>
    <t xml:space="preserve">4/</t>
  </si>
  <si>
    <t xml:space="preserve">YWAR - 32</t>
  </si>
  <si>
    <t xml:space="preserve">MYWA - 73</t>
  </si>
  <si>
    <t xml:space="preserve">SOSP - 141</t>
  </si>
  <si>
    <t xml:space="preserve">SCJU - 151</t>
  </si>
  <si>
    <t xml:space="preserve">RCKI - 155</t>
  </si>
  <si>
    <t xml:space="preserve">SCJU-212</t>
  </si>
  <si>
    <t xml:space="preserve">RCKI-179</t>
  </si>
  <si>
    <t xml:space="preserve">WTSP-168</t>
  </si>
  <si>
    <t xml:space="preserve">RCKI-283</t>
  </si>
  <si>
    <t xml:space="preserve">SCJU-165</t>
  </si>
  <si>
    <t xml:space="preserve">SCJU-162</t>
  </si>
  <si>
    <t xml:space="preserve">SCJU-145</t>
  </si>
  <si>
    <t xml:space="preserve">RCKI-131</t>
  </si>
  <si>
    <t xml:space="preserve">SCJU-327</t>
  </si>
  <si>
    <t xml:space="preserve">SCJU-269</t>
  </si>
  <si>
    <t xml:space="preserve">SCJU-231</t>
  </si>
  <si>
    <t xml:space="preserve">SCJU-271</t>
  </si>
  <si>
    <t xml:space="preserve">5/</t>
  </si>
  <si>
    <t xml:space="preserve">MYWA - 32</t>
  </si>
  <si>
    <t xml:space="preserve">SCJU - 63</t>
  </si>
  <si>
    <t xml:space="preserve">WTSP - 94</t>
  </si>
  <si>
    <t xml:space="preserve">WTSP - 149</t>
  </si>
  <si>
    <t xml:space="preserve">WTSP - 129</t>
  </si>
  <si>
    <t xml:space="preserve">WTSP-178</t>
  </si>
  <si>
    <t xml:space="preserve">SCJU-153</t>
  </si>
  <si>
    <t xml:space="preserve">RCKI-157</t>
  </si>
  <si>
    <t xml:space="preserve">SOSP-195</t>
  </si>
  <si>
    <t xml:space="preserve">SCJU-202</t>
  </si>
  <si>
    <t xml:space="preserve">HETH-123</t>
  </si>
  <si>
    <t xml:space="preserve">BLPW-137</t>
  </si>
  <si>
    <t xml:space="preserve">CEDW-135</t>
  </si>
  <si>
    <t xml:space="preserve">SCJU-128</t>
  </si>
  <si>
    <t xml:space="preserve">GCKI-219</t>
  </si>
  <si>
    <t xml:space="preserve">WTSP-259</t>
  </si>
  <si>
    <t xml:space="preserve">PISI-216</t>
  </si>
  <si>
    <t xml:space="preserve">AMGO-198</t>
  </si>
  <si>
    <t xml:space="preserve">6/</t>
  </si>
  <si>
    <t xml:space="preserve">CEDW - 21</t>
  </si>
  <si>
    <t xml:space="preserve">HETH - 56</t>
  </si>
  <si>
    <t xml:space="preserve">CEDW - 82</t>
  </si>
  <si>
    <t xml:space="preserve">BCCH - 135</t>
  </si>
  <si>
    <t xml:space="preserve">GCKI - 98</t>
  </si>
  <si>
    <t xml:space="preserve">RCKI-151</t>
  </si>
  <si>
    <t xml:space="preserve">WTSP-132</t>
  </si>
  <si>
    <t xml:space="preserve">GCKI-150</t>
  </si>
  <si>
    <t xml:space="preserve">PUFI-183</t>
  </si>
  <si>
    <t xml:space="preserve">MYWA-119</t>
  </si>
  <si>
    <t xml:space="preserve">SOSP-134</t>
  </si>
  <si>
    <t xml:space="preserve">SOSP-127</t>
  </si>
  <si>
    <t xml:space="preserve">GCKI-105</t>
  </si>
  <si>
    <t xml:space="preserve">MYWA-217</t>
  </si>
  <si>
    <t xml:space="preserve">SOSP-153</t>
  </si>
  <si>
    <t xml:space="preserve">RCKI-204</t>
  </si>
  <si>
    <t xml:space="preserve">RCKI-160</t>
  </si>
  <si>
    <t xml:space="preserve">7/</t>
  </si>
  <si>
    <t xml:space="preserve">SCJU - 19</t>
  </si>
  <si>
    <t xml:space="preserve">GRCA - 49</t>
  </si>
  <si>
    <t xml:space="preserve">RCKI - 80</t>
  </si>
  <si>
    <t xml:space="preserve">SOSP - 130</t>
  </si>
  <si>
    <t xml:space="preserve">SCJU - 89</t>
  </si>
  <si>
    <t xml:space="preserve">GRCA-111</t>
  </si>
  <si>
    <t xml:space="preserve">CEDW-131</t>
  </si>
  <si>
    <t xml:space="preserve">GCKI-72</t>
  </si>
  <si>
    <t xml:space="preserve">MYWA-97</t>
  </si>
  <si>
    <t xml:space="preserve">GCKI-176</t>
  </si>
  <si>
    <t xml:space="preserve">SOSP-88</t>
  </si>
  <si>
    <t xml:space="preserve">RCKI-116</t>
  </si>
  <si>
    <t xml:space="preserve">RCKI-79</t>
  </si>
  <si>
    <t xml:space="preserve">SOSP-74</t>
  </si>
  <si>
    <t xml:space="preserve">RCKI-197</t>
  </si>
  <si>
    <t xml:space="preserve">GCKI-122</t>
  </si>
  <si>
    <t xml:space="preserve">CEDW-196</t>
  </si>
  <si>
    <t xml:space="preserve">SOSP-142</t>
  </si>
  <si>
    <t xml:space="preserve">8/</t>
  </si>
  <si>
    <t xml:space="preserve">BCCH - 17</t>
  </si>
  <si>
    <t xml:space="preserve">AMGO - 47</t>
  </si>
  <si>
    <t xml:space="preserve">AMRO - 76</t>
  </si>
  <si>
    <t xml:space="preserve">RCKI - 129</t>
  </si>
  <si>
    <t xml:space="preserve">AMRO - 79</t>
  </si>
  <si>
    <t xml:space="preserve">BCCH-105</t>
  </si>
  <si>
    <t xml:space="preserve">GCKI-85</t>
  </si>
  <si>
    <t xml:space="preserve">GRCA-70</t>
  </si>
  <si>
    <t xml:space="preserve">GRCA-72</t>
  </si>
  <si>
    <t xml:space="preserve">SOSP-147</t>
  </si>
  <si>
    <t xml:space="preserve">MAWA-60</t>
  </si>
  <si>
    <t xml:space="preserve">BCCH-116</t>
  </si>
  <si>
    <t xml:space="preserve">CHSP-73</t>
  </si>
  <si>
    <t xml:space="preserve">BLPW-193</t>
  </si>
  <si>
    <t xml:space="preserve">AMRO-121</t>
  </si>
  <si>
    <t xml:space="preserve">BLPW-153</t>
  </si>
  <si>
    <t xml:space="preserve">GCKI-139</t>
  </si>
  <si>
    <t xml:space="preserve">9/</t>
  </si>
  <si>
    <t xml:space="preserve">AMGO - 15</t>
  </si>
  <si>
    <t xml:space="preserve">RBGR - 41</t>
  </si>
  <si>
    <t xml:space="preserve">HETH - 73</t>
  </si>
  <si>
    <t xml:space="preserve">GCKI - 100</t>
  </si>
  <si>
    <t xml:space="preserve">MAWA - 51</t>
  </si>
  <si>
    <t xml:space="preserve">HETH-93</t>
  </si>
  <si>
    <t xml:space="preserve">HOFI-82</t>
  </si>
  <si>
    <t xml:space="preserve">REVI-57</t>
  </si>
  <si>
    <t xml:space="preserve">PISI-61</t>
  </si>
  <si>
    <t xml:space="preserve">CEDW-109</t>
  </si>
  <si>
    <t xml:space="preserve">GCKI-56</t>
  </si>
  <si>
    <t xml:space="preserve">AMRO-72</t>
  </si>
  <si>
    <t xml:space="preserve">BLPW-68</t>
  </si>
  <si>
    <t xml:space="preserve">GRCA-56</t>
  </si>
  <si>
    <t xml:space="preserve">SOSP-183</t>
  </si>
  <si>
    <t xml:space="preserve">RCKI-108</t>
  </si>
  <si>
    <t xml:space="preserve">SOSP-130</t>
  </si>
  <si>
    <t xml:space="preserve">HETH-121</t>
  </si>
  <si>
    <t xml:space="preserve">10/</t>
  </si>
  <si>
    <t xml:space="preserve">HOWR - 15</t>
  </si>
  <si>
    <t xml:space="preserve">HOWR - 36</t>
  </si>
  <si>
    <t xml:space="preserve">BCCH - 71</t>
  </si>
  <si>
    <t xml:space="preserve">AMRO - 89</t>
  </si>
  <si>
    <t xml:space="preserve">GRCA - 46</t>
  </si>
  <si>
    <t xml:space="preserve">HOFI-77</t>
  </si>
  <si>
    <t xml:space="preserve">GRCA-78</t>
  </si>
  <si>
    <t xml:space="preserve">HETH-52</t>
  </si>
  <si>
    <t xml:space="preserve">BCCH-54</t>
  </si>
  <si>
    <t xml:space="preserve">BCCH-109</t>
  </si>
  <si>
    <t xml:space="preserve">REVI-44</t>
  </si>
  <si>
    <t xml:space="preserve">SWTH-55</t>
  </si>
  <si>
    <t xml:space="preserve">REVI-67</t>
  </si>
  <si>
    <t xml:space="preserve">SWTH-54</t>
  </si>
  <si>
    <t xml:space="preserve">HETH-117</t>
  </si>
  <si>
    <t xml:space="preserve">HETH-100</t>
  </si>
  <si>
    <t xml:space="preserve">GCKI-126</t>
  </si>
  <si>
    <t xml:space="preserve">AMRO-103</t>
  </si>
  <si>
    <t xml:space="preserve">EWCS-55</t>
  </si>
  <si>
    <t xml:space="preserve">** Birds banded in July and early August were captured and recorded in the course of running a MAPS station and nest box trail and are </t>
  </si>
  <si>
    <t xml:space="preserve">not included</t>
  </si>
  <si>
    <t xml:space="preserve">as part of the Fall migration monitoring numbers.</t>
  </si>
  <si>
    <t xml:space="preserve">Species</t>
  </si>
  <si>
    <t xml:space="preserve">AMGO</t>
  </si>
  <si>
    <t xml:space="preserve">MYWA</t>
  </si>
  <si>
    <t xml:space="preserve">WTSP</t>
  </si>
  <si>
    <t xml:space="preserve">SCJU</t>
  </si>
  <si>
    <t xml:space="preserve">SO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on Top Ten Species 1998-2007</a:t>
            </a:r>
          </a:p>
        </c:rich>
      </c:tx>
      <c:layout>
        <c:manualLayout>
          <c:xMode val="edge"/>
          <c:yMode val="edge"/>
          <c:x val="0.319359331476323"/>
          <c:y val="0.0402358984114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61002785515"/>
          <c:y val="0.146865785218301"/>
          <c:w val="0.930779944289694"/>
          <c:h val="0.709312280034243"/>
        </c:manualLayout>
      </c:layout>
      <c:lineChart>
        <c:grouping val="standard"/>
        <c:varyColors val="0"/>
        <c:ser>
          <c:idx val="0"/>
          <c:order val="0"/>
          <c:tx>
            <c:strRef>
              <c:f>'SPP.'!$A$3</c:f>
              <c:strCache>
                <c:ptCount val="1"/>
                <c:pt idx="0">
                  <c:v>AMG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P.'!$B$3:$K$3</c:f>
              <c:numCache>
                <c:formatCode>General</c:formatCode>
                <c:ptCount val="10"/>
                <c:pt idx="0">
                  <c:v>181</c:v>
                </c:pt>
                <c:pt idx="1">
                  <c:v>156</c:v>
                </c:pt>
                <c:pt idx="2">
                  <c:v>284</c:v>
                </c:pt>
                <c:pt idx="3">
                  <c:v>364</c:v>
                </c:pt>
                <c:pt idx="4">
                  <c:v>307</c:v>
                </c:pt>
                <c:pt idx="5">
                  <c:v>175</c:v>
                </c:pt>
                <c:pt idx="6">
                  <c:v>285</c:v>
                </c:pt>
                <c:pt idx="7">
                  <c:v>678</c:v>
                </c:pt>
                <c:pt idx="8">
                  <c:v>443</c:v>
                </c:pt>
                <c:pt idx="9">
                  <c:v>1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P.'!$A$4</c:f>
              <c:strCache>
                <c:ptCount val="1"/>
                <c:pt idx="0">
                  <c:v>MYWA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P.'!$B$4:$K$4</c:f>
              <c:numCache>
                <c:formatCode>General</c:formatCode>
                <c:ptCount val="10"/>
                <c:pt idx="0">
                  <c:v>390</c:v>
                </c:pt>
                <c:pt idx="1">
                  <c:v>164</c:v>
                </c:pt>
                <c:pt idx="2">
                  <c:v>268</c:v>
                </c:pt>
                <c:pt idx="3">
                  <c:v>508</c:v>
                </c:pt>
                <c:pt idx="4">
                  <c:v>346</c:v>
                </c:pt>
                <c:pt idx="5">
                  <c:v>173</c:v>
                </c:pt>
                <c:pt idx="6">
                  <c:v>97</c:v>
                </c:pt>
                <c:pt idx="7">
                  <c:v>652</c:v>
                </c:pt>
                <c:pt idx="8">
                  <c:v>119</c:v>
                </c:pt>
                <c:pt idx="9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P.'!$A$5</c:f>
              <c:strCache>
                <c:ptCount val="1"/>
                <c:pt idx="0">
                  <c:v>WTSP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P.'!$B$5:$K$5</c:f>
              <c:numCache>
                <c:formatCode>General</c:formatCode>
                <c:ptCount val="10"/>
                <c:pt idx="0">
                  <c:v>94</c:v>
                </c:pt>
                <c:pt idx="1">
                  <c:v>149</c:v>
                </c:pt>
                <c:pt idx="2">
                  <c:v>129</c:v>
                </c:pt>
                <c:pt idx="3">
                  <c:v>178</c:v>
                </c:pt>
                <c:pt idx="4">
                  <c:v>132</c:v>
                </c:pt>
                <c:pt idx="5">
                  <c:v>168</c:v>
                </c:pt>
                <c:pt idx="6">
                  <c:v>198</c:v>
                </c:pt>
                <c:pt idx="7">
                  <c:v>326</c:v>
                </c:pt>
                <c:pt idx="8">
                  <c:v>166</c:v>
                </c:pt>
                <c:pt idx="9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PP.'!$A$6</c:f>
              <c:strCache>
                <c:ptCount val="1"/>
                <c:pt idx="0">
                  <c:v>SCJ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P.'!$B$6:$K$6</c:f>
              <c:numCache>
                <c:formatCode>General</c:formatCode>
                <c:ptCount val="10"/>
                <c:pt idx="0">
                  <c:v>183</c:v>
                </c:pt>
                <c:pt idx="1">
                  <c:v>151</c:v>
                </c:pt>
                <c:pt idx="2">
                  <c:v>89</c:v>
                </c:pt>
                <c:pt idx="3">
                  <c:v>212</c:v>
                </c:pt>
                <c:pt idx="4">
                  <c:v>153</c:v>
                </c:pt>
                <c:pt idx="5">
                  <c:v>145</c:v>
                </c:pt>
                <c:pt idx="6">
                  <c:v>301</c:v>
                </c:pt>
                <c:pt idx="7">
                  <c:v>202</c:v>
                </c:pt>
                <c:pt idx="8">
                  <c:v>165</c:v>
                </c:pt>
                <c:pt idx="9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PP.'!$A$7</c:f>
              <c:strCache>
                <c:ptCount val="1"/>
                <c:pt idx="0">
                  <c:v>SOS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P.'!$B$7:$K$7</c:f>
              <c:numCache>
                <c:formatCode>General</c:formatCode>
                <c:ptCount val="10"/>
                <c:pt idx="0">
                  <c:v>141</c:v>
                </c:pt>
                <c:pt idx="1">
                  <c:v>130</c:v>
                </c:pt>
                <c:pt idx="2">
                  <c:v>235</c:v>
                </c:pt>
                <c:pt idx="3">
                  <c:v>265</c:v>
                </c:pt>
                <c:pt idx="4">
                  <c:v>211</c:v>
                </c:pt>
                <c:pt idx="5">
                  <c:v>185</c:v>
                </c:pt>
                <c:pt idx="6">
                  <c:v>195</c:v>
                </c:pt>
                <c:pt idx="7">
                  <c:v>147</c:v>
                </c:pt>
                <c:pt idx="8">
                  <c:v>88</c:v>
                </c:pt>
                <c:pt idx="9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04"/>
        <c:axId val="56778631"/>
      </c:lineChart>
      <c:catAx>
        <c:axId val="4738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49860724234"/>
              <c:y val="0.80937886426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8631"/>
        <c:auto val="1"/>
        <c:lblAlgn val="ctr"/>
        <c:lblOffset val="100"/>
        <c:noMultiLvlLbl val="0"/>
      </c:catAx>
      <c:valAx>
        <c:axId val="5677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Banded</a:t>
                </a:r>
              </a:p>
            </c:rich>
          </c:tx>
          <c:layout>
            <c:manualLayout>
              <c:xMode val="edge"/>
              <c:yMode val="edge"/>
              <c:x val="0.011652739090065"/>
              <c:y val="0.2580614477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49582172702"/>
          <c:y val="0.914772186816323"/>
          <c:w val="0.51100278551532"/>
          <c:h val="0.050318653096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12</xdr:row>
      <xdr:rowOff>101880</xdr:rowOff>
    </xdr:from>
    <xdr:to>
      <xdr:col>13</xdr:col>
      <xdr:colOff>1224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339840" y="1905120"/>
        <a:ext cx="775404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3" activeCellId="0" sqref="T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66"/>
  </cols>
  <sheetData>
    <row r="1" customFormat="false" ht="17" hidden="false" customHeight="false" outlineLevel="0" collapsed="false">
      <c r="C1" s="1" t="s">
        <v>0</v>
      </c>
    </row>
    <row r="3" customFormat="false" ht="17" hidden="false" customHeight="false" outlineLevel="0" collapsed="false">
      <c r="D3" s="1" t="s">
        <v>1</v>
      </c>
      <c r="E3" s="1" t="s">
        <v>2</v>
      </c>
    </row>
    <row r="4" s="6" customFormat="true" ht="13" hidden="false" customHeight="false" outlineLevel="0" collapsed="false">
      <c r="A4" s="2"/>
      <c r="B4" s="3" t="n">
        <v>1996</v>
      </c>
      <c r="C4" s="4" t="n">
        <v>1997</v>
      </c>
      <c r="D4" s="3" t="n">
        <v>1998</v>
      </c>
      <c r="E4" s="4" t="n">
        <v>1999</v>
      </c>
      <c r="F4" s="3" t="n">
        <v>2000</v>
      </c>
      <c r="G4" s="4" t="n">
        <v>2001</v>
      </c>
      <c r="H4" s="3" t="n">
        <v>2002</v>
      </c>
      <c r="I4" s="3" t="n">
        <v>2003</v>
      </c>
      <c r="J4" s="3" t="n">
        <v>2004</v>
      </c>
      <c r="K4" s="3" t="n">
        <v>2005</v>
      </c>
      <c r="L4" s="3" t="n">
        <v>2006</v>
      </c>
      <c r="M4" s="5" t="n">
        <v>2007</v>
      </c>
      <c r="N4" s="5" t="n">
        <v>2008</v>
      </c>
      <c r="O4" s="5" t="n">
        <v>2009</v>
      </c>
      <c r="P4" s="3" t="n">
        <v>2010</v>
      </c>
      <c r="Q4" s="3" t="n">
        <v>2011</v>
      </c>
      <c r="R4" s="3" t="n">
        <v>2012</v>
      </c>
      <c r="S4" s="3" t="n">
        <v>2013</v>
      </c>
    </row>
    <row r="5" customFormat="false" ht="12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  <c r="K5" s="11" t="n">
        <v>38596</v>
      </c>
      <c r="L5" s="8" t="s">
        <v>13</v>
      </c>
      <c r="M5" s="10" t="s">
        <v>14</v>
      </c>
      <c r="N5" s="12" t="s">
        <v>15</v>
      </c>
      <c r="O5" s="12" t="s">
        <v>16</v>
      </c>
      <c r="P5" s="8" t="s">
        <v>17</v>
      </c>
      <c r="Q5" s="13" t="s">
        <v>17</v>
      </c>
      <c r="R5" s="13" t="s">
        <v>17</v>
      </c>
      <c r="S5" s="8" t="s">
        <v>17</v>
      </c>
    </row>
    <row r="6" customFormat="false" ht="12" hidden="false" customHeight="false" outlineLevel="0" collapsed="false">
      <c r="A6" s="7" t="s">
        <v>18</v>
      </c>
      <c r="B6" s="8" t="s">
        <v>19</v>
      </c>
      <c r="C6" s="10" t="s">
        <v>20</v>
      </c>
      <c r="D6" s="8" t="s">
        <v>21</v>
      </c>
      <c r="E6" s="10" t="s">
        <v>21</v>
      </c>
      <c r="F6" s="8" t="s">
        <v>22</v>
      </c>
      <c r="G6" s="10" t="s">
        <v>23</v>
      </c>
      <c r="H6" s="8" t="s">
        <v>24</v>
      </c>
      <c r="I6" s="8" t="s">
        <v>21</v>
      </c>
      <c r="J6" s="8" t="s">
        <v>25</v>
      </c>
      <c r="K6" s="8" t="s">
        <v>20</v>
      </c>
      <c r="L6" s="8" t="s">
        <v>26</v>
      </c>
      <c r="M6" s="13" t="s">
        <v>25</v>
      </c>
      <c r="N6" s="12" t="s">
        <v>21</v>
      </c>
      <c r="O6" s="12" t="s">
        <v>21</v>
      </c>
      <c r="P6" s="8" t="s">
        <v>25</v>
      </c>
      <c r="Q6" s="13" t="s">
        <v>25</v>
      </c>
      <c r="R6" s="13" t="s">
        <v>25</v>
      </c>
      <c r="S6" s="8" t="s">
        <v>25</v>
      </c>
    </row>
    <row r="7" s="18" customFormat="true" ht="12" hidden="false" customHeight="false" outlineLevel="0" collapsed="false">
      <c r="A7" s="14" t="s">
        <v>27</v>
      </c>
      <c r="B7" s="15" t="n">
        <v>37</v>
      </c>
      <c r="C7" s="16" t="n">
        <v>47</v>
      </c>
      <c r="D7" s="15" t="n">
        <v>67</v>
      </c>
      <c r="E7" s="16" t="n">
        <v>76</v>
      </c>
      <c r="F7" s="15" t="n">
        <v>62</v>
      </c>
      <c r="G7" s="16" t="n">
        <v>68</v>
      </c>
      <c r="H7" s="15" t="n">
        <v>58</v>
      </c>
      <c r="I7" s="15" t="n">
        <v>65</v>
      </c>
      <c r="J7" s="15" t="n">
        <v>65</v>
      </c>
      <c r="K7" s="15" t="n">
        <v>55</v>
      </c>
      <c r="L7" s="15" t="n">
        <v>35</v>
      </c>
      <c r="M7" s="16" t="n">
        <v>61</v>
      </c>
      <c r="N7" s="17" t="n">
        <v>74</v>
      </c>
      <c r="O7" s="17" t="n">
        <v>42</v>
      </c>
      <c r="P7" s="15" t="n">
        <v>65</v>
      </c>
      <c r="Q7" s="15" t="n">
        <v>64</v>
      </c>
      <c r="R7" s="15" t="n">
        <v>66</v>
      </c>
      <c r="S7" s="15" t="n">
        <v>67</v>
      </c>
    </row>
    <row r="8" customFormat="false" ht="12" hidden="false" customHeight="false" outlineLevel="0" collapsed="false">
      <c r="A8" s="7"/>
      <c r="B8" s="8"/>
      <c r="C8" s="10"/>
      <c r="D8" s="8"/>
      <c r="E8" s="10"/>
      <c r="F8" s="8"/>
      <c r="G8" s="10"/>
      <c r="H8" s="8"/>
      <c r="I8" s="8"/>
      <c r="J8" s="8"/>
      <c r="K8" s="8"/>
      <c r="L8" s="8"/>
      <c r="M8" s="7"/>
      <c r="N8" s="12"/>
      <c r="O8" s="12"/>
      <c r="P8" s="8"/>
      <c r="Q8" s="19"/>
      <c r="R8" s="19"/>
      <c r="S8" s="8"/>
    </row>
    <row r="9" customFormat="false" ht="12" hidden="false" customHeight="false" outlineLevel="0" collapsed="false">
      <c r="A9" s="7" t="s">
        <v>28</v>
      </c>
      <c r="B9" s="8" t="n">
        <v>8</v>
      </c>
      <c r="C9" s="10" t="n">
        <v>13</v>
      </c>
      <c r="D9" s="8" t="n">
        <v>14</v>
      </c>
      <c r="E9" s="10" t="n">
        <v>14</v>
      </c>
      <c r="F9" s="8" t="n">
        <v>14</v>
      </c>
      <c r="G9" s="10" t="n">
        <v>15</v>
      </c>
      <c r="H9" s="8" t="n">
        <v>16</v>
      </c>
      <c r="I9" s="8" t="n">
        <v>16</v>
      </c>
      <c r="J9" s="8" t="n">
        <v>18</v>
      </c>
      <c r="K9" s="8" t="n">
        <v>20</v>
      </c>
      <c r="L9" s="8" t="n">
        <v>15</v>
      </c>
      <c r="M9" s="10" t="n">
        <v>15</v>
      </c>
      <c r="N9" s="12" t="n">
        <v>16</v>
      </c>
      <c r="O9" s="12" t="n">
        <v>16</v>
      </c>
      <c r="P9" s="13" t="n">
        <v>21</v>
      </c>
      <c r="Q9" s="13" t="n">
        <v>22.75</v>
      </c>
      <c r="R9" s="20" t="n">
        <v>25.75</v>
      </c>
      <c r="S9" s="8" t="n">
        <v>25.75</v>
      </c>
    </row>
    <row r="10" s="18" customFormat="true" ht="12" hidden="false" customHeight="false" outlineLevel="0" collapsed="false">
      <c r="A10" s="14" t="s">
        <v>29</v>
      </c>
      <c r="B10" s="15" t="n">
        <v>962</v>
      </c>
      <c r="C10" s="21" t="n">
        <v>2440</v>
      </c>
      <c r="D10" s="22" t="n">
        <v>3658</v>
      </c>
      <c r="E10" s="21" t="n">
        <v>4409</v>
      </c>
      <c r="F10" s="22" t="n">
        <v>3887</v>
      </c>
      <c r="G10" s="16" t="n">
        <v>4774</v>
      </c>
      <c r="H10" s="22" t="n">
        <v>4226</v>
      </c>
      <c r="I10" s="15" t="n">
        <v>4010</v>
      </c>
      <c r="J10" s="15" t="n">
        <v>4742</v>
      </c>
      <c r="K10" s="15" t="n">
        <v>5183</v>
      </c>
      <c r="L10" s="15" t="n">
        <v>2755</v>
      </c>
      <c r="M10" s="16" t="n">
        <v>4540</v>
      </c>
      <c r="N10" s="17" t="n">
        <v>5676</v>
      </c>
      <c r="O10" s="17" t="n">
        <v>3641</v>
      </c>
      <c r="P10" s="23" t="n">
        <v>7224</v>
      </c>
      <c r="Q10" s="15" t="n">
        <v>7192</v>
      </c>
      <c r="R10" s="23" t="n">
        <v>8075</v>
      </c>
      <c r="S10" s="24" t="n">
        <v>9110</v>
      </c>
    </row>
    <row r="11" customFormat="false" ht="12" hidden="false" customHeight="false" outlineLevel="0" collapsed="false">
      <c r="A11" s="7"/>
      <c r="B11" s="8"/>
      <c r="C11" s="10"/>
      <c r="D11" s="8"/>
      <c r="E11" s="10"/>
      <c r="F11" s="8"/>
      <c r="G11" s="10"/>
      <c r="H11" s="8"/>
      <c r="I11" s="8"/>
      <c r="J11" s="8"/>
      <c r="K11" s="8"/>
      <c r="L11" s="8"/>
      <c r="M11" s="10"/>
      <c r="N11" s="12"/>
      <c r="O11" s="12"/>
      <c r="P11" s="8"/>
      <c r="Q11" s="19"/>
      <c r="R11" s="8"/>
      <c r="S11" s="19"/>
    </row>
    <row r="12" customFormat="false" ht="12" hidden="false" customHeight="false" outlineLevel="0" collapsed="false">
      <c r="A12" s="7" t="s">
        <v>30</v>
      </c>
      <c r="B12" s="8" t="n">
        <v>65</v>
      </c>
      <c r="C12" s="10" t="n">
        <v>88</v>
      </c>
      <c r="D12" s="8" t="n">
        <v>134</v>
      </c>
      <c r="E12" s="10" t="n">
        <v>108</v>
      </c>
      <c r="F12" s="8" t="n">
        <v>133</v>
      </c>
      <c r="G12" s="10" t="n">
        <v>254</v>
      </c>
      <c r="H12" s="8" t="n">
        <v>223</v>
      </c>
      <c r="I12" s="8" t="n">
        <v>123</v>
      </c>
      <c r="J12" s="8" t="n">
        <v>216</v>
      </c>
      <c r="K12" s="13" t="n">
        <v>271</v>
      </c>
      <c r="L12" s="8" t="n">
        <v>133</v>
      </c>
      <c r="M12" s="10" t="n">
        <v>192</v>
      </c>
      <c r="N12" s="12" t="n">
        <v>125</v>
      </c>
      <c r="O12" s="12" t="n">
        <v>117</v>
      </c>
      <c r="P12" s="8" t="n">
        <v>213</v>
      </c>
      <c r="Q12" s="20" t="n">
        <v>309</v>
      </c>
      <c r="R12" s="8" t="n">
        <v>244</v>
      </c>
      <c r="S12" s="13" t="n">
        <v>272</v>
      </c>
    </row>
    <row r="13" customFormat="false" ht="12" hidden="false" customHeight="false" outlineLevel="0" collapsed="false">
      <c r="A13" s="10" t="s">
        <v>31</v>
      </c>
      <c r="B13" s="8" t="s">
        <v>32</v>
      </c>
      <c r="C13" s="10" t="s">
        <v>33</v>
      </c>
      <c r="D13" s="8" t="s">
        <v>34</v>
      </c>
      <c r="E13" s="10" t="s">
        <v>35</v>
      </c>
      <c r="F13" s="8" t="s">
        <v>36</v>
      </c>
      <c r="G13" s="10" t="s">
        <v>37</v>
      </c>
      <c r="H13" s="8" t="s">
        <v>32</v>
      </c>
      <c r="I13" s="8" t="s">
        <v>38</v>
      </c>
      <c r="J13" s="8" t="s">
        <v>39</v>
      </c>
      <c r="K13" s="8" t="s">
        <v>40</v>
      </c>
      <c r="L13" s="8" t="s">
        <v>41</v>
      </c>
      <c r="M13" s="10" t="s">
        <v>42</v>
      </c>
      <c r="N13" s="12" t="s">
        <v>43</v>
      </c>
      <c r="O13" s="12" t="s">
        <v>44</v>
      </c>
      <c r="P13" s="8" t="s">
        <v>45</v>
      </c>
      <c r="Q13" s="8" t="s">
        <v>46</v>
      </c>
      <c r="R13" s="8" t="s">
        <v>47</v>
      </c>
      <c r="S13" s="13" t="s">
        <v>46</v>
      </c>
    </row>
    <row r="14" customFormat="false" ht="12" hidden="false" customHeight="false" outlineLevel="0" collapsed="false">
      <c r="A14" s="10"/>
      <c r="B14" s="8"/>
      <c r="C14" s="10"/>
      <c r="D14" s="8"/>
      <c r="E14" s="10"/>
      <c r="F14" s="8"/>
      <c r="G14" s="10"/>
      <c r="H14" s="8"/>
      <c r="I14" s="8"/>
      <c r="J14" s="8"/>
      <c r="K14" s="8"/>
      <c r="L14" s="8"/>
      <c r="M14" s="10"/>
      <c r="N14" s="12"/>
      <c r="O14" s="12"/>
      <c r="P14" s="8"/>
      <c r="Q14" s="19"/>
      <c r="R14" s="8"/>
      <c r="S14" s="19"/>
    </row>
    <row r="15" s="18" customFormat="true" ht="12" hidden="false" customHeight="false" outlineLevel="0" collapsed="false">
      <c r="A15" s="14" t="s">
        <v>48</v>
      </c>
      <c r="B15" s="15" t="n">
        <v>632</v>
      </c>
      <c r="C15" s="21" t="n">
        <v>1158</v>
      </c>
      <c r="D15" s="22" t="n">
        <v>2303</v>
      </c>
      <c r="E15" s="21" t="n">
        <v>2545</v>
      </c>
      <c r="F15" s="22" t="n">
        <v>2222</v>
      </c>
      <c r="G15" s="21" t="n">
        <v>3211</v>
      </c>
      <c r="H15" s="22" t="n">
        <v>2852</v>
      </c>
      <c r="I15" s="22" t="n">
        <v>2098</v>
      </c>
      <c r="J15" s="22" t="n">
        <v>2567</v>
      </c>
      <c r="K15" s="22" t="n">
        <v>3827</v>
      </c>
      <c r="L15" s="22" t="n">
        <v>2075</v>
      </c>
      <c r="M15" s="21" t="n">
        <v>3530</v>
      </c>
      <c r="N15" s="25" t="n">
        <v>2436</v>
      </c>
      <c r="O15" s="25" t="n">
        <v>2408</v>
      </c>
      <c r="P15" s="26" t="n">
        <v>4763</v>
      </c>
      <c r="Q15" s="22" t="n">
        <v>3963</v>
      </c>
      <c r="R15" s="27" t="n">
        <v>5195</v>
      </c>
      <c r="S15" s="22" t="n">
        <v>4605</v>
      </c>
    </row>
    <row r="16" customFormat="false" ht="12" hidden="false" customHeight="false" outlineLevel="0" collapsed="false">
      <c r="A16" s="28" t="s">
        <v>49</v>
      </c>
      <c r="B16" s="8" t="s">
        <v>50</v>
      </c>
      <c r="C16" s="10" t="n">
        <v>58</v>
      </c>
      <c r="D16" s="8" t="n">
        <v>31</v>
      </c>
      <c r="E16" s="10" t="n">
        <v>155</v>
      </c>
      <c r="F16" s="8" t="n">
        <v>184</v>
      </c>
      <c r="G16" s="10" t="n">
        <v>351</v>
      </c>
      <c r="H16" s="8" t="n">
        <v>148</v>
      </c>
      <c r="I16" s="8" t="n">
        <v>136</v>
      </c>
      <c r="J16" s="8" t="s">
        <v>51</v>
      </c>
      <c r="K16" s="8" t="s">
        <v>51</v>
      </c>
      <c r="L16" s="8" t="s">
        <v>51</v>
      </c>
      <c r="M16" s="10" t="s">
        <v>51</v>
      </c>
      <c r="N16" s="29" t="s">
        <v>51</v>
      </c>
      <c r="O16" s="12" t="s">
        <v>51</v>
      </c>
      <c r="P16" s="8" t="s">
        <v>51</v>
      </c>
      <c r="Q16" s="13" t="s">
        <v>51</v>
      </c>
      <c r="R16" s="8" t="s">
        <v>51</v>
      </c>
      <c r="S16" s="13" t="s">
        <v>51</v>
      </c>
    </row>
    <row r="17" customFormat="false" ht="12" hidden="false" customHeight="false" outlineLevel="0" collapsed="false">
      <c r="A17" s="28" t="s">
        <v>52</v>
      </c>
      <c r="B17" s="8" t="n">
        <v>22</v>
      </c>
      <c r="C17" s="10" t="n">
        <v>337</v>
      </c>
      <c r="D17" s="8" t="n">
        <v>329</v>
      </c>
      <c r="E17" s="10" t="n">
        <v>309</v>
      </c>
      <c r="F17" s="8" t="n">
        <v>147</v>
      </c>
      <c r="G17" s="10" t="n">
        <v>158</v>
      </c>
      <c r="H17" s="8" t="n">
        <v>192</v>
      </c>
      <c r="I17" s="8" t="n">
        <v>150</v>
      </c>
      <c r="J17" s="8" t="n">
        <v>204</v>
      </c>
      <c r="K17" s="8" t="s">
        <v>51</v>
      </c>
      <c r="L17" s="8" t="s">
        <v>51</v>
      </c>
      <c r="M17" s="10" t="s">
        <v>51</v>
      </c>
      <c r="N17" s="12" t="n">
        <v>114</v>
      </c>
      <c r="O17" s="12" t="s">
        <v>51</v>
      </c>
      <c r="P17" s="8" t="s">
        <v>51</v>
      </c>
      <c r="Q17" s="13" t="s">
        <v>51</v>
      </c>
      <c r="R17" s="8" t="s">
        <v>51</v>
      </c>
      <c r="S17" s="13" t="s">
        <v>51</v>
      </c>
    </row>
    <row r="18" customFormat="false" ht="12" hidden="false" customHeight="false" outlineLevel="0" collapsed="false">
      <c r="A18" s="28" t="s">
        <v>53</v>
      </c>
      <c r="B18" s="8" t="n">
        <v>171</v>
      </c>
      <c r="C18" s="10" t="n">
        <v>312</v>
      </c>
      <c r="D18" s="8" t="n">
        <v>779</v>
      </c>
      <c r="E18" s="10" t="n">
        <v>628</v>
      </c>
      <c r="F18" s="8" t="n">
        <v>639</v>
      </c>
      <c r="G18" s="10" t="n">
        <v>769</v>
      </c>
      <c r="H18" s="8" t="n">
        <v>732</v>
      </c>
      <c r="I18" s="8" t="n">
        <v>447</v>
      </c>
      <c r="J18" s="8" t="n">
        <v>606</v>
      </c>
      <c r="K18" s="8" t="n">
        <v>988</v>
      </c>
      <c r="L18" s="8" t="n">
        <v>737</v>
      </c>
      <c r="M18" s="10" t="n">
        <v>1425</v>
      </c>
      <c r="N18" s="12" t="n">
        <v>674</v>
      </c>
      <c r="O18" s="12" t="n">
        <v>867</v>
      </c>
      <c r="P18" s="30" t="n">
        <v>1662</v>
      </c>
      <c r="Q18" s="13" t="n">
        <v>832</v>
      </c>
      <c r="R18" s="31" t="n">
        <v>1980</v>
      </c>
      <c r="S18" s="13" t="n">
        <v>887</v>
      </c>
    </row>
    <row r="19" customFormat="false" ht="12" hidden="false" customHeight="false" outlineLevel="0" collapsed="false">
      <c r="A19" s="28" t="s">
        <v>54</v>
      </c>
      <c r="B19" s="8" t="n">
        <v>108</v>
      </c>
      <c r="C19" s="10" t="n">
        <v>394</v>
      </c>
      <c r="D19" s="8" t="n">
        <v>1064</v>
      </c>
      <c r="E19" s="10" t="n">
        <v>1319</v>
      </c>
      <c r="F19" s="8" t="n">
        <v>1248</v>
      </c>
      <c r="G19" s="10" t="n">
        <v>1795</v>
      </c>
      <c r="H19" s="8" t="n">
        <v>1474</v>
      </c>
      <c r="I19" s="8" t="n">
        <v>1277</v>
      </c>
      <c r="J19" s="8" t="n">
        <v>1537</v>
      </c>
      <c r="K19" s="8" t="n">
        <v>2694</v>
      </c>
      <c r="L19" s="8" t="n">
        <v>1179</v>
      </c>
      <c r="M19" s="10" t="n">
        <v>1762</v>
      </c>
      <c r="N19" s="12" t="n">
        <v>1351</v>
      </c>
      <c r="O19" s="12" t="n">
        <v>1347</v>
      </c>
      <c r="P19" s="13" t="n">
        <v>2758</v>
      </c>
      <c r="Q19" s="13" t="n">
        <v>2703</v>
      </c>
      <c r="R19" s="32" t="n">
        <v>2709</v>
      </c>
      <c r="S19" s="20" t="n">
        <v>3201</v>
      </c>
    </row>
    <row r="20" customFormat="false" ht="12" hidden="false" customHeight="false" outlineLevel="0" collapsed="false">
      <c r="A20" s="28" t="s">
        <v>55</v>
      </c>
      <c r="B20" s="8" t="s">
        <v>50</v>
      </c>
      <c r="C20" s="10" t="n">
        <v>57</v>
      </c>
      <c r="D20" s="8" t="n">
        <v>52</v>
      </c>
      <c r="E20" s="10" t="n">
        <v>134</v>
      </c>
      <c r="F20" s="8" t="n">
        <v>4</v>
      </c>
      <c r="G20" s="10" t="n">
        <v>138</v>
      </c>
      <c r="H20" s="8" t="n">
        <v>177</v>
      </c>
      <c r="I20" s="8" t="n">
        <v>88</v>
      </c>
      <c r="J20" s="8" t="n">
        <v>220</v>
      </c>
      <c r="K20" s="8" t="n">
        <v>145</v>
      </c>
      <c r="L20" s="8" t="n">
        <v>159</v>
      </c>
      <c r="M20" s="33" t="n">
        <v>343</v>
      </c>
      <c r="N20" s="12" t="n">
        <v>297</v>
      </c>
      <c r="O20" s="12" t="n">
        <v>194</v>
      </c>
      <c r="P20" s="13" t="n">
        <v>343</v>
      </c>
      <c r="Q20" s="13" t="n">
        <v>428</v>
      </c>
      <c r="R20" s="13" t="n">
        <v>506</v>
      </c>
      <c r="S20" s="20" t="n">
        <v>517</v>
      </c>
    </row>
    <row r="21" customFormat="false" ht="12" hidden="false" customHeight="false" outlineLevel="0" collapsed="false">
      <c r="A21" s="7"/>
      <c r="B21" s="8"/>
      <c r="C21" s="10"/>
      <c r="D21" s="8"/>
      <c r="E21" s="10"/>
      <c r="F21" s="8"/>
      <c r="G21" s="10"/>
      <c r="H21" s="8"/>
      <c r="I21" s="8"/>
      <c r="J21" s="8"/>
      <c r="K21" s="8"/>
      <c r="L21" s="8"/>
      <c r="M21" s="10"/>
      <c r="N21" s="12"/>
      <c r="O21" s="12"/>
      <c r="P21" s="8"/>
      <c r="Q21" s="19"/>
      <c r="R21" s="8"/>
      <c r="S21" s="19"/>
    </row>
    <row r="22" s="18" customFormat="true" ht="12" hidden="false" customHeight="false" outlineLevel="0" collapsed="false">
      <c r="A22" s="14" t="s">
        <v>56</v>
      </c>
      <c r="B22" s="15" t="n">
        <v>64</v>
      </c>
      <c r="C22" s="16" t="n">
        <v>76</v>
      </c>
      <c r="D22" s="15" t="n">
        <v>84</v>
      </c>
      <c r="E22" s="16" t="s">
        <v>57</v>
      </c>
      <c r="F22" s="15" t="s">
        <v>58</v>
      </c>
      <c r="G22" s="16" t="s">
        <v>59</v>
      </c>
      <c r="H22" s="15" t="s">
        <v>60</v>
      </c>
      <c r="I22" s="15" t="s">
        <v>61</v>
      </c>
      <c r="J22" s="15" t="n">
        <v>86</v>
      </c>
      <c r="K22" s="15" t="s">
        <v>62</v>
      </c>
      <c r="L22" s="15" t="s">
        <v>63</v>
      </c>
      <c r="M22" s="16" t="s">
        <v>60</v>
      </c>
      <c r="N22" s="17" t="s">
        <v>64</v>
      </c>
      <c r="O22" s="17" t="n">
        <v>79</v>
      </c>
      <c r="P22" s="23" t="n">
        <v>90</v>
      </c>
      <c r="Q22" s="23" t="n">
        <v>87</v>
      </c>
      <c r="R22" s="24" t="n">
        <v>92</v>
      </c>
      <c r="S22" s="15" t="n">
        <v>81</v>
      </c>
    </row>
    <row r="23" customFormat="false" ht="12" hidden="false" customHeight="false" outlineLevel="0" collapsed="false">
      <c r="A23" s="7"/>
      <c r="B23" s="8"/>
      <c r="C23" s="10"/>
      <c r="D23" s="8"/>
      <c r="E23" s="10"/>
      <c r="F23" s="8"/>
      <c r="G23" s="10"/>
      <c r="H23" s="8"/>
      <c r="I23" s="8"/>
      <c r="J23" s="8"/>
      <c r="K23" s="8"/>
      <c r="L23" s="8"/>
      <c r="M23" s="10"/>
      <c r="N23" s="12"/>
      <c r="O23" s="12"/>
      <c r="P23" s="8"/>
      <c r="Q23" s="19"/>
      <c r="R23" s="8"/>
      <c r="S23" s="19"/>
    </row>
    <row r="24" customFormat="false" ht="12" hidden="false" customHeight="false" outlineLevel="0" collapsed="false">
      <c r="A24" s="14" t="s">
        <v>65</v>
      </c>
      <c r="B24" s="8"/>
      <c r="C24" s="10"/>
      <c r="D24" s="8"/>
      <c r="E24" s="10"/>
      <c r="F24" s="8"/>
      <c r="G24" s="10"/>
      <c r="H24" s="8"/>
      <c r="I24" s="8"/>
      <c r="J24" s="8"/>
      <c r="K24" s="8"/>
      <c r="L24" s="8"/>
      <c r="M24" s="10"/>
      <c r="N24" s="12"/>
      <c r="O24" s="12"/>
      <c r="P24" s="8"/>
      <c r="Q24" s="19"/>
      <c r="R24" s="8"/>
      <c r="S24" s="19"/>
    </row>
    <row r="25" customFormat="false" ht="12" hidden="false" customHeight="false" outlineLevel="0" collapsed="false">
      <c r="A25" s="28" t="s">
        <v>49</v>
      </c>
      <c r="B25" s="8" t="s">
        <v>50</v>
      </c>
      <c r="C25" s="10" t="s">
        <v>50</v>
      </c>
      <c r="D25" s="8" t="n">
        <v>44.2</v>
      </c>
      <c r="E25" s="10" t="n">
        <v>52.56</v>
      </c>
      <c r="F25" s="8" t="n">
        <v>49.05</v>
      </c>
      <c r="G25" s="10" t="n">
        <v>39.77</v>
      </c>
      <c r="H25" s="8" t="n">
        <v>60</v>
      </c>
      <c r="I25" s="8" t="n">
        <v>32.2</v>
      </c>
      <c r="J25" s="8" t="s">
        <v>51</v>
      </c>
      <c r="K25" s="8" t="s">
        <v>51</v>
      </c>
      <c r="L25" s="8" t="s">
        <v>51</v>
      </c>
      <c r="M25" s="10" t="s">
        <v>51</v>
      </c>
      <c r="N25" s="12" t="s">
        <v>51</v>
      </c>
      <c r="O25" s="12" t="s">
        <v>51</v>
      </c>
      <c r="P25" s="8" t="s">
        <v>51</v>
      </c>
      <c r="Q25" s="13" t="s">
        <v>51</v>
      </c>
      <c r="R25" s="8" t="s">
        <v>51</v>
      </c>
      <c r="S25" s="13" t="s">
        <v>51</v>
      </c>
    </row>
    <row r="26" customFormat="false" ht="12" hidden="false" customHeight="false" outlineLevel="0" collapsed="false">
      <c r="A26" s="28" t="s">
        <v>52</v>
      </c>
      <c r="B26" s="8" t="n">
        <v>49</v>
      </c>
      <c r="C26" s="10" t="n">
        <v>27.7</v>
      </c>
      <c r="D26" s="8" t="n">
        <v>31.7</v>
      </c>
      <c r="E26" s="10" t="n">
        <v>41.39</v>
      </c>
      <c r="F26" s="8" t="n">
        <v>27.53</v>
      </c>
      <c r="G26" s="10" t="n">
        <v>36.17</v>
      </c>
      <c r="H26" s="8" t="n">
        <v>38.2</v>
      </c>
      <c r="I26" s="8" t="n">
        <v>45.3</v>
      </c>
      <c r="J26" s="8" t="n">
        <v>35.55</v>
      </c>
      <c r="K26" s="8" t="s">
        <v>51</v>
      </c>
      <c r="L26" s="8" t="s">
        <v>51</v>
      </c>
      <c r="M26" s="10" t="s">
        <v>51</v>
      </c>
      <c r="N26" s="12" t="n">
        <v>20.67</v>
      </c>
      <c r="O26" s="12" t="s">
        <v>51</v>
      </c>
      <c r="P26" s="8" t="s">
        <v>51</v>
      </c>
      <c r="Q26" s="13" t="s">
        <v>51</v>
      </c>
      <c r="R26" s="8" t="s">
        <v>51</v>
      </c>
      <c r="S26" s="13" t="s">
        <v>51</v>
      </c>
    </row>
    <row r="27" customFormat="false" ht="12" hidden="false" customHeight="false" outlineLevel="0" collapsed="false">
      <c r="A27" s="28" t="s">
        <v>53</v>
      </c>
      <c r="B27" s="8" t="n">
        <v>60</v>
      </c>
      <c r="C27" s="10" t="n">
        <v>46.8</v>
      </c>
      <c r="D27" s="8" t="n">
        <v>56.6</v>
      </c>
      <c r="E27" s="10" t="n">
        <v>42.74</v>
      </c>
      <c r="F27" s="8" t="n">
        <v>47.59</v>
      </c>
      <c r="G27" s="10" t="n">
        <v>44.49</v>
      </c>
      <c r="H27" s="8" t="n">
        <v>44.1</v>
      </c>
      <c r="I27" s="8" t="n">
        <v>31.7</v>
      </c>
      <c r="J27" s="8" t="n">
        <v>31.35</v>
      </c>
      <c r="K27" s="8" t="n">
        <v>42.75</v>
      </c>
      <c r="L27" s="8" t="n">
        <v>61.72</v>
      </c>
      <c r="M27" s="34" t="n">
        <v>68.7</v>
      </c>
      <c r="N27" s="12" t="n">
        <v>30.64</v>
      </c>
      <c r="O27" s="12" t="n">
        <v>46.22</v>
      </c>
      <c r="P27" s="8" t="n">
        <v>47.26</v>
      </c>
      <c r="Q27" s="13" t="n">
        <v>28.1</v>
      </c>
      <c r="R27" s="8" t="n">
        <v>51.9</v>
      </c>
      <c r="S27" s="13" t="n">
        <v>23.89</v>
      </c>
    </row>
    <row r="28" customFormat="false" ht="12" hidden="false" customHeight="false" outlineLevel="0" collapsed="false">
      <c r="A28" s="28" t="s">
        <v>54</v>
      </c>
      <c r="B28" s="8" t="n">
        <v>108</v>
      </c>
      <c r="C28" s="10" t="n">
        <v>88.3</v>
      </c>
      <c r="D28" s="8" t="n">
        <v>108.9</v>
      </c>
      <c r="E28" s="10" t="n">
        <v>74.08</v>
      </c>
      <c r="F28" s="8" t="n">
        <v>74.79</v>
      </c>
      <c r="G28" s="10" t="n">
        <v>108.92</v>
      </c>
      <c r="H28" s="8" t="n">
        <v>87.3</v>
      </c>
      <c r="I28" s="8" t="n">
        <v>74</v>
      </c>
      <c r="J28" s="8" t="n">
        <v>74.89</v>
      </c>
      <c r="K28" s="20" t="n">
        <v>97.64</v>
      </c>
      <c r="L28" s="8" t="n">
        <v>94.06</v>
      </c>
      <c r="M28" s="10" t="n">
        <v>78.4</v>
      </c>
      <c r="N28" s="12" t="n">
        <v>55.45</v>
      </c>
      <c r="O28" s="12" t="n">
        <v>85.84</v>
      </c>
      <c r="P28" s="8" t="n">
        <v>81.76</v>
      </c>
      <c r="Q28" s="13" t="n">
        <v>74.2</v>
      </c>
      <c r="R28" s="8" t="n">
        <v>48.78</v>
      </c>
      <c r="S28" s="13" t="n">
        <v>70.14</v>
      </c>
    </row>
    <row r="29" customFormat="false" ht="12" hidden="false" customHeight="false" outlineLevel="0" collapsed="false">
      <c r="A29" s="35" t="s">
        <v>55</v>
      </c>
      <c r="B29" s="36" t="s">
        <v>50</v>
      </c>
      <c r="C29" s="37" t="s">
        <v>50</v>
      </c>
      <c r="D29" s="36" t="n">
        <v>32.7</v>
      </c>
      <c r="E29" s="37" t="n">
        <v>41.83</v>
      </c>
      <c r="F29" s="36" t="n">
        <v>15.33</v>
      </c>
      <c r="G29" s="37" t="n">
        <v>34.45</v>
      </c>
      <c r="H29" s="36" t="n">
        <v>63.8</v>
      </c>
      <c r="I29" s="36" t="n">
        <v>44.7</v>
      </c>
      <c r="J29" s="36" t="n">
        <v>77.42</v>
      </c>
      <c r="K29" s="36" t="n">
        <v>64.17</v>
      </c>
      <c r="L29" s="36" t="n">
        <v>43.44</v>
      </c>
      <c r="M29" s="38" t="n">
        <v>109.42</v>
      </c>
      <c r="N29" s="36" t="n">
        <v>41.4</v>
      </c>
      <c r="O29" s="39" t="n">
        <v>54.13</v>
      </c>
      <c r="P29" s="36" t="n">
        <v>53.75</v>
      </c>
      <c r="Q29" s="40" t="n">
        <v>48.9</v>
      </c>
      <c r="R29" s="36" t="n">
        <v>48.78</v>
      </c>
      <c r="S29" s="36" t="n">
        <v>52.88</v>
      </c>
    </row>
    <row r="30" customFormat="false" ht="12" hidden="false" customHeight="false" outlineLevel="0" collapsed="false">
      <c r="A30" s="41" t="s">
        <v>66</v>
      </c>
      <c r="B30" s="15" t="n">
        <v>66</v>
      </c>
      <c r="C30" s="16" t="n">
        <v>46.3</v>
      </c>
      <c r="D30" s="15" t="n">
        <v>61.8</v>
      </c>
      <c r="E30" s="16" t="n">
        <v>55.23</v>
      </c>
      <c r="F30" s="15" t="n">
        <v>56.35</v>
      </c>
      <c r="G30" s="16" t="n">
        <v>63.6</v>
      </c>
      <c r="H30" s="15" t="n">
        <v>61.7</v>
      </c>
      <c r="I30" s="15" t="n">
        <v>51.2</v>
      </c>
      <c r="J30" s="15" t="n">
        <v>53.12</v>
      </c>
      <c r="K30" s="15" t="n">
        <v>71.69</v>
      </c>
      <c r="L30" s="15" t="n">
        <v>73.79</v>
      </c>
      <c r="M30" s="16" t="n">
        <v>76.06</v>
      </c>
      <c r="N30" s="17" t="n">
        <v>41.1</v>
      </c>
      <c r="O30" s="17" t="n">
        <v>63.11</v>
      </c>
      <c r="P30" s="15" t="n">
        <v>63.22</v>
      </c>
      <c r="Q30" s="15" t="n">
        <v>52.7</v>
      </c>
      <c r="R30" s="8" t="n">
        <v>61.97</v>
      </c>
      <c r="S30" s="8" t="n">
        <v>49.67</v>
      </c>
    </row>
    <row r="31" customFormat="false" ht="17" hidden="false" customHeight="false" outlineLevel="0" collapsed="false">
      <c r="A31" s="41"/>
      <c r="B31" s="42"/>
      <c r="C31" s="16"/>
      <c r="D31" s="1" t="s">
        <v>1</v>
      </c>
      <c r="E31" s="1" t="s">
        <v>2</v>
      </c>
      <c r="G31" s="16"/>
      <c r="H31" s="42"/>
      <c r="I31" s="42"/>
      <c r="J31" s="42"/>
      <c r="K31" s="42"/>
      <c r="L31" s="42"/>
      <c r="M31" s="16"/>
      <c r="N31" s="43"/>
    </row>
    <row r="32" customFormat="false" ht="12" hidden="false" customHeight="false" outlineLevel="0" collapsed="false">
      <c r="A32" s="7"/>
      <c r="B32" s="44"/>
      <c r="C32" s="44"/>
      <c r="D32" s="44"/>
      <c r="E32" s="44"/>
      <c r="F32" s="44"/>
      <c r="G32" s="44"/>
      <c r="H32" s="44"/>
      <c r="I32" s="44"/>
      <c r="J32" s="44"/>
      <c r="L32" s="7"/>
    </row>
    <row r="33" customFormat="false" ht="18" hidden="false" customHeight="false" outlineLevel="0" collapsed="false">
      <c r="B33" s="45"/>
      <c r="C33" s="45"/>
      <c r="D33" s="45"/>
      <c r="E33" s="46" t="s">
        <v>67</v>
      </c>
      <c r="F33" s="45"/>
      <c r="G33" s="45"/>
      <c r="H33" s="45"/>
      <c r="I33" s="45"/>
      <c r="J33" s="45"/>
      <c r="K33" s="45"/>
      <c r="L33" s="47"/>
      <c r="M33" s="45"/>
      <c r="N33" s="45"/>
      <c r="O33" s="45"/>
      <c r="P33" s="45"/>
      <c r="Q33" s="45"/>
      <c r="R33" s="45"/>
      <c r="S33" s="45"/>
    </row>
    <row r="34" customFormat="false" ht="12" hidden="false" customHeight="false" outlineLevel="0" collapsed="false">
      <c r="B34" s="48" t="n">
        <v>1996</v>
      </c>
      <c r="C34" s="6" t="n">
        <v>1997</v>
      </c>
      <c r="D34" s="48" t="n">
        <v>1998</v>
      </c>
      <c r="E34" s="6" t="n">
        <v>1999</v>
      </c>
      <c r="F34" s="48" t="n">
        <v>2000</v>
      </c>
      <c r="G34" s="6" t="n">
        <v>2001</v>
      </c>
      <c r="H34" s="48" t="n">
        <v>2002</v>
      </c>
      <c r="I34" s="48" t="n">
        <v>2003</v>
      </c>
      <c r="J34" s="48" t="n">
        <v>2004</v>
      </c>
      <c r="K34" s="48" t="n">
        <v>2005</v>
      </c>
      <c r="L34" s="49" t="n">
        <v>2006</v>
      </c>
      <c r="M34" s="50" t="n">
        <v>2007</v>
      </c>
      <c r="N34" s="51" t="n">
        <v>2008</v>
      </c>
      <c r="O34" s="51" t="n">
        <v>2009</v>
      </c>
      <c r="P34" s="48" t="n">
        <v>2010</v>
      </c>
      <c r="Q34" s="52" t="n">
        <v>2011</v>
      </c>
      <c r="R34" s="52" t="n">
        <v>2012</v>
      </c>
      <c r="S34" s="48" t="n">
        <v>2013</v>
      </c>
    </row>
    <row r="35" customFormat="false" ht="12" hidden="false" customHeight="false" outlineLevel="0" collapsed="false">
      <c r="A35" s="53" t="s">
        <v>68</v>
      </c>
      <c r="B35" s="54" t="s">
        <v>69</v>
      </c>
      <c r="C35" s="7" t="s">
        <v>70</v>
      </c>
      <c r="D35" s="54" t="s">
        <v>71</v>
      </c>
      <c r="E35" s="7" t="s">
        <v>72</v>
      </c>
      <c r="F35" s="54" t="s">
        <v>73</v>
      </c>
      <c r="G35" s="7" t="s">
        <v>74</v>
      </c>
      <c r="H35" s="54" t="s">
        <v>75</v>
      </c>
      <c r="I35" s="54" t="s">
        <v>76</v>
      </c>
      <c r="J35" s="54" t="s">
        <v>77</v>
      </c>
      <c r="K35" s="54" t="s">
        <v>78</v>
      </c>
      <c r="L35" s="8" t="s">
        <v>79</v>
      </c>
      <c r="M35" s="7" t="s">
        <v>80</v>
      </c>
      <c r="N35" s="55" t="s">
        <v>81</v>
      </c>
      <c r="O35" s="55" t="s">
        <v>82</v>
      </c>
      <c r="P35" s="54" t="s">
        <v>83</v>
      </c>
      <c r="Q35" s="54" t="s">
        <v>84</v>
      </c>
      <c r="R35" s="54" t="s">
        <v>85</v>
      </c>
      <c r="S35" s="54" t="s">
        <v>86</v>
      </c>
    </row>
    <row r="36" customFormat="false" ht="12" hidden="false" customHeight="false" outlineLevel="0" collapsed="false">
      <c r="A36" s="53" t="s">
        <v>87</v>
      </c>
      <c r="B36" s="54" t="s">
        <v>88</v>
      </c>
      <c r="C36" s="7" t="s">
        <v>89</v>
      </c>
      <c r="D36" s="54" t="s">
        <v>90</v>
      </c>
      <c r="E36" s="7" t="s">
        <v>91</v>
      </c>
      <c r="F36" s="54" t="s">
        <v>92</v>
      </c>
      <c r="G36" s="7" t="s">
        <v>93</v>
      </c>
      <c r="H36" s="54" t="s">
        <v>94</v>
      </c>
      <c r="I36" s="54" t="s">
        <v>95</v>
      </c>
      <c r="J36" s="54" t="s">
        <v>96</v>
      </c>
      <c r="K36" s="54" t="s">
        <v>97</v>
      </c>
      <c r="L36" s="8" t="s">
        <v>98</v>
      </c>
      <c r="M36" s="7" t="s">
        <v>99</v>
      </c>
      <c r="N36" s="55" t="s">
        <v>100</v>
      </c>
      <c r="O36" s="55" t="s">
        <v>101</v>
      </c>
      <c r="P36" s="54" t="s">
        <v>102</v>
      </c>
      <c r="Q36" s="54" t="s">
        <v>103</v>
      </c>
      <c r="R36" s="54" t="s">
        <v>104</v>
      </c>
      <c r="S36" s="54" t="s">
        <v>105</v>
      </c>
    </row>
    <row r="37" customFormat="false" ht="12" hidden="false" customHeight="false" outlineLevel="0" collapsed="false">
      <c r="A37" s="53" t="s">
        <v>106</v>
      </c>
      <c r="B37" s="54" t="s">
        <v>107</v>
      </c>
      <c r="C37" s="7" t="s">
        <v>108</v>
      </c>
      <c r="D37" s="54" t="s">
        <v>109</v>
      </c>
      <c r="E37" s="7" t="s">
        <v>110</v>
      </c>
      <c r="F37" s="54" t="s">
        <v>111</v>
      </c>
      <c r="G37" s="7" t="s">
        <v>112</v>
      </c>
      <c r="H37" s="54" t="s">
        <v>113</v>
      </c>
      <c r="I37" s="54" t="s">
        <v>114</v>
      </c>
      <c r="J37" s="54" t="s">
        <v>115</v>
      </c>
      <c r="K37" s="54" t="s">
        <v>116</v>
      </c>
      <c r="L37" s="8" t="s">
        <v>117</v>
      </c>
      <c r="M37" s="7" t="s">
        <v>118</v>
      </c>
      <c r="N37" s="55" t="s">
        <v>119</v>
      </c>
      <c r="O37" s="55" t="s">
        <v>120</v>
      </c>
      <c r="P37" s="54" t="s">
        <v>121</v>
      </c>
      <c r="Q37" s="54" t="s">
        <v>122</v>
      </c>
      <c r="R37" s="54" t="s">
        <v>123</v>
      </c>
      <c r="S37" s="54" t="s">
        <v>124</v>
      </c>
    </row>
    <row r="38" customFormat="false" ht="12" hidden="false" customHeight="false" outlineLevel="0" collapsed="false">
      <c r="A38" s="53" t="s">
        <v>125</v>
      </c>
      <c r="B38" s="54" t="s">
        <v>126</v>
      </c>
      <c r="C38" s="7" t="s">
        <v>127</v>
      </c>
      <c r="D38" s="54" t="s">
        <v>128</v>
      </c>
      <c r="E38" s="7" t="s">
        <v>129</v>
      </c>
      <c r="F38" s="54" t="s">
        <v>130</v>
      </c>
      <c r="G38" s="7" t="s">
        <v>131</v>
      </c>
      <c r="H38" s="54" t="s">
        <v>132</v>
      </c>
      <c r="I38" s="54" t="s">
        <v>133</v>
      </c>
      <c r="J38" s="54" t="s">
        <v>101</v>
      </c>
      <c r="K38" s="54" t="s">
        <v>134</v>
      </c>
      <c r="L38" s="8" t="s">
        <v>135</v>
      </c>
      <c r="M38" s="7" t="s">
        <v>136</v>
      </c>
      <c r="N38" s="55" t="s">
        <v>137</v>
      </c>
      <c r="O38" s="55" t="s">
        <v>138</v>
      </c>
      <c r="P38" s="54" t="s">
        <v>139</v>
      </c>
      <c r="Q38" s="54" t="s">
        <v>140</v>
      </c>
      <c r="R38" s="54" t="s">
        <v>141</v>
      </c>
      <c r="S38" s="54" t="s">
        <v>142</v>
      </c>
    </row>
    <row r="39" customFormat="false" ht="12" hidden="false" customHeight="false" outlineLevel="0" collapsed="false">
      <c r="A39" s="53" t="s">
        <v>143</v>
      </c>
      <c r="B39" s="54" t="s">
        <v>144</v>
      </c>
      <c r="C39" s="7" t="s">
        <v>145</v>
      </c>
      <c r="D39" s="54" t="s">
        <v>146</v>
      </c>
      <c r="E39" s="7" t="s">
        <v>147</v>
      </c>
      <c r="F39" s="54" t="s">
        <v>148</v>
      </c>
      <c r="G39" s="7" t="s">
        <v>149</v>
      </c>
      <c r="H39" s="54" t="s">
        <v>150</v>
      </c>
      <c r="I39" s="54" t="s">
        <v>151</v>
      </c>
      <c r="J39" s="54" t="s">
        <v>152</v>
      </c>
      <c r="K39" s="54" t="s">
        <v>153</v>
      </c>
      <c r="L39" s="8" t="s">
        <v>154</v>
      </c>
      <c r="M39" s="7" t="s">
        <v>155</v>
      </c>
      <c r="N39" s="55" t="s">
        <v>156</v>
      </c>
      <c r="O39" s="55" t="s">
        <v>157</v>
      </c>
      <c r="P39" s="54" t="s">
        <v>158</v>
      </c>
      <c r="Q39" s="54" t="s">
        <v>159</v>
      </c>
      <c r="R39" s="54" t="s">
        <v>160</v>
      </c>
      <c r="S39" s="54" t="s">
        <v>161</v>
      </c>
    </row>
    <row r="40" customFormat="false" ht="12" hidden="false" customHeight="false" outlineLevel="0" collapsed="false">
      <c r="A40" s="53" t="s">
        <v>162</v>
      </c>
      <c r="B40" s="54" t="s">
        <v>163</v>
      </c>
      <c r="C40" s="7" t="s">
        <v>164</v>
      </c>
      <c r="D40" s="54" t="s">
        <v>165</v>
      </c>
      <c r="E40" s="7" t="s">
        <v>166</v>
      </c>
      <c r="F40" s="54" t="s">
        <v>167</v>
      </c>
      <c r="G40" s="7" t="s">
        <v>168</v>
      </c>
      <c r="H40" s="54" t="s">
        <v>169</v>
      </c>
      <c r="I40" s="56" t="s">
        <v>137</v>
      </c>
      <c r="J40" s="54" t="s">
        <v>170</v>
      </c>
      <c r="K40" s="54" t="s">
        <v>171</v>
      </c>
      <c r="L40" s="8" t="s">
        <v>172</v>
      </c>
      <c r="M40" s="7" t="s">
        <v>173</v>
      </c>
      <c r="N40" s="55" t="s">
        <v>174</v>
      </c>
      <c r="O40" s="55" t="s">
        <v>175</v>
      </c>
      <c r="P40" s="54" t="s">
        <v>176</v>
      </c>
      <c r="Q40" s="54" t="s">
        <v>177</v>
      </c>
      <c r="R40" s="54" t="s">
        <v>178</v>
      </c>
      <c r="S40" s="54" t="s">
        <v>179</v>
      </c>
    </row>
    <row r="41" customFormat="false" ht="12" hidden="false" customHeight="false" outlineLevel="0" collapsed="false">
      <c r="A41" s="53" t="s">
        <v>180</v>
      </c>
      <c r="B41" s="54" t="s">
        <v>181</v>
      </c>
      <c r="C41" s="7" t="s">
        <v>182</v>
      </c>
      <c r="D41" s="54" t="s">
        <v>183</v>
      </c>
      <c r="E41" s="7" t="s">
        <v>184</v>
      </c>
      <c r="F41" s="54" t="s">
        <v>185</v>
      </c>
      <c r="G41" s="7" t="s">
        <v>186</v>
      </c>
      <c r="H41" s="54" t="s">
        <v>187</v>
      </c>
      <c r="I41" s="54" t="s">
        <v>188</v>
      </c>
      <c r="J41" s="54" t="s">
        <v>189</v>
      </c>
      <c r="K41" s="54" t="s">
        <v>190</v>
      </c>
      <c r="L41" s="8" t="s">
        <v>191</v>
      </c>
      <c r="M41" s="7" t="s">
        <v>192</v>
      </c>
      <c r="N41" s="55" t="s">
        <v>193</v>
      </c>
      <c r="O41" s="55" t="s">
        <v>194</v>
      </c>
      <c r="P41" s="54" t="s">
        <v>195</v>
      </c>
      <c r="Q41" s="54" t="s">
        <v>196</v>
      </c>
      <c r="R41" s="54" t="s">
        <v>197</v>
      </c>
      <c r="S41" s="54" t="s">
        <v>198</v>
      </c>
    </row>
    <row r="42" customFormat="false" ht="12" hidden="false" customHeight="false" outlineLevel="0" collapsed="false">
      <c r="A42" s="53" t="s">
        <v>199</v>
      </c>
      <c r="B42" s="54" t="s">
        <v>200</v>
      </c>
      <c r="C42" s="7" t="s">
        <v>201</v>
      </c>
      <c r="D42" s="54" t="s">
        <v>202</v>
      </c>
      <c r="E42" s="7" t="s">
        <v>203</v>
      </c>
      <c r="F42" s="54" t="s">
        <v>204</v>
      </c>
      <c r="G42" s="7" t="s">
        <v>205</v>
      </c>
      <c r="H42" s="54" t="s">
        <v>206</v>
      </c>
      <c r="I42" s="54" t="s">
        <v>207</v>
      </c>
      <c r="J42" s="54" t="s">
        <v>208</v>
      </c>
      <c r="K42" s="54" t="s">
        <v>209</v>
      </c>
      <c r="L42" s="8" t="s">
        <v>210</v>
      </c>
      <c r="M42" s="7" t="s">
        <v>211</v>
      </c>
      <c r="N42" s="55" t="s">
        <v>207</v>
      </c>
      <c r="O42" s="55" t="s">
        <v>212</v>
      </c>
      <c r="P42" s="54" t="s">
        <v>213</v>
      </c>
      <c r="Q42" s="54" t="s">
        <v>214</v>
      </c>
      <c r="R42" s="54" t="s">
        <v>215</v>
      </c>
      <c r="S42" s="54" t="s">
        <v>216</v>
      </c>
    </row>
    <row r="43" customFormat="false" ht="12" hidden="false" customHeight="false" outlineLevel="0" collapsed="false">
      <c r="A43" s="53" t="s">
        <v>217</v>
      </c>
      <c r="B43" s="54" t="s">
        <v>218</v>
      </c>
      <c r="C43" s="7" t="s">
        <v>219</v>
      </c>
      <c r="D43" s="54" t="s">
        <v>220</v>
      </c>
      <c r="E43" s="7" t="s">
        <v>221</v>
      </c>
      <c r="F43" s="54" t="s">
        <v>222</v>
      </c>
      <c r="G43" s="7" t="s">
        <v>223</v>
      </c>
      <c r="H43" s="54" t="s">
        <v>224</v>
      </c>
      <c r="I43" s="54" t="s">
        <v>225</v>
      </c>
      <c r="J43" s="54" t="s">
        <v>226</v>
      </c>
      <c r="K43" s="54" t="s">
        <v>227</v>
      </c>
      <c r="L43" s="8" t="s">
        <v>228</v>
      </c>
      <c r="M43" s="7" t="s">
        <v>229</v>
      </c>
      <c r="N43" s="55" t="s">
        <v>230</v>
      </c>
      <c r="O43" s="55" t="s">
        <v>231</v>
      </c>
      <c r="P43" s="54" t="s">
        <v>232</v>
      </c>
      <c r="Q43" s="54" t="s">
        <v>233</v>
      </c>
      <c r="R43" s="54" t="s">
        <v>234</v>
      </c>
      <c r="S43" s="54" t="s">
        <v>235</v>
      </c>
    </row>
    <row r="44" customFormat="false" ht="12" hidden="false" customHeight="false" outlineLevel="0" collapsed="false">
      <c r="A44" s="53" t="s">
        <v>236</v>
      </c>
      <c r="B44" s="54" t="s">
        <v>237</v>
      </c>
      <c r="C44" s="7" t="s">
        <v>238</v>
      </c>
      <c r="D44" s="54" t="s">
        <v>239</v>
      </c>
      <c r="E44" s="7" t="s">
        <v>240</v>
      </c>
      <c r="F44" s="54" t="s">
        <v>241</v>
      </c>
      <c r="G44" s="7" t="s">
        <v>242</v>
      </c>
      <c r="H44" s="54" t="s">
        <v>243</v>
      </c>
      <c r="I44" s="54" t="s">
        <v>244</v>
      </c>
      <c r="J44" s="54" t="s">
        <v>245</v>
      </c>
      <c r="K44" s="54" t="s">
        <v>246</v>
      </c>
      <c r="L44" s="8" t="s">
        <v>247</v>
      </c>
      <c r="M44" s="7" t="s">
        <v>248</v>
      </c>
      <c r="N44" s="55" t="s">
        <v>249</v>
      </c>
      <c r="O44" s="55" t="s">
        <v>250</v>
      </c>
      <c r="P44" s="54" t="s">
        <v>251</v>
      </c>
      <c r="Q44" s="54" t="s">
        <v>252</v>
      </c>
      <c r="R44" s="54" t="s">
        <v>253</v>
      </c>
      <c r="S44" s="54" t="s">
        <v>254</v>
      </c>
    </row>
    <row r="45" customFormat="false" ht="13" hidden="false" customHeight="false" outlineLevel="0" collapsed="false">
      <c r="A45" s="53"/>
      <c r="B45" s="57"/>
      <c r="C45" s="47"/>
      <c r="D45" s="57"/>
      <c r="E45" s="47"/>
      <c r="F45" s="57"/>
      <c r="G45" s="47"/>
      <c r="H45" s="57"/>
      <c r="I45" s="57"/>
      <c r="J45" s="57"/>
      <c r="K45" s="57"/>
      <c r="L45" s="58"/>
      <c r="M45" s="57" t="s">
        <v>255</v>
      </c>
      <c r="N45" s="59"/>
      <c r="O45" s="60"/>
      <c r="P45" s="57"/>
      <c r="Q45" s="57"/>
      <c r="R45" s="59"/>
      <c r="S45" s="59"/>
    </row>
    <row r="47" customFormat="false" ht="12" hidden="false" customHeight="false" outlineLevel="0" collapsed="false">
      <c r="A47" s="0" t="s">
        <v>256</v>
      </c>
    </row>
    <row r="48" customFormat="false" ht="12" hidden="false" customHeight="false" outlineLevel="0" collapsed="false">
      <c r="A48" s="53" t="s">
        <v>257</v>
      </c>
      <c r="B48" s="0" t="s">
        <v>25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sheetData>
    <row r="2" s="10" customFormat="true" ht="10" hidden="false" customHeight="false" outlineLevel="0" collapsed="false">
      <c r="A2" s="37" t="s">
        <v>259</v>
      </c>
      <c r="B2" s="37" t="n">
        <v>1998</v>
      </c>
      <c r="C2" s="37" t="n">
        <v>1999</v>
      </c>
      <c r="D2" s="37" t="n">
        <v>2000</v>
      </c>
      <c r="E2" s="37" t="n">
        <v>2001</v>
      </c>
      <c r="F2" s="37" t="n">
        <v>2002</v>
      </c>
      <c r="G2" s="37" t="n">
        <v>2003</v>
      </c>
      <c r="H2" s="37" t="n">
        <v>2004</v>
      </c>
      <c r="I2" s="37" t="n">
        <v>2005</v>
      </c>
      <c r="J2" s="37" t="n">
        <v>2006</v>
      </c>
      <c r="K2" s="37" t="n">
        <v>2007</v>
      </c>
      <c r="L2" s="37" t="n">
        <v>2008</v>
      </c>
      <c r="M2" s="37" t="n">
        <v>2009</v>
      </c>
    </row>
    <row r="3" customFormat="false" ht="12" hidden="false" customHeight="false" outlineLevel="0" collapsed="false">
      <c r="A3" s="10" t="s">
        <v>260</v>
      </c>
      <c r="B3" s="10" t="n">
        <v>181</v>
      </c>
      <c r="C3" s="10" t="n">
        <v>156</v>
      </c>
      <c r="D3" s="10" t="n">
        <v>284</v>
      </c>
      <c r="E3" s="10" t="n">
        <v>364</v>
      </c>
      <c r="F3" s="10" t="n">
        <v>307</v>
      </c>
      <c r="G3" s="10" t="n">
        <v>175</v>
      </c>
      <c r="H3" s="10" t="n">
        <v>285</v>
      </c>
      <c r="I3" s="10" t="n">
        <v>678</v>
      </c>
      <c r="J3" s="10" t="n">
        <v>443</v>
      </c>
      <c r="K3" s="10" t="n">
        <v>1280</v>
      </c>
      <c r="L3" s="10"/>
      <c r="M3" s="10"/>
    </row>
    <row r="4" customFormat="false" ht="12" hidden="false" customHeight="false" outlineLevel="0" collapsed="false">
      <c r="A4" s="10" t="s">
        <v>261</v>
      </c>
      <c r="B4" s="10" t="n">
        <v>390</v>
      </c>
      <c r="C4" s="10" t="n">
        <v>164</v>
      </c>
      <c r="D4" s="10" t="n">
        <v>268</v>
      </c>
      <c r="E4" s="10" t="n">
        <v>508</v>
      </c>
      <c r="F4" s="10" t="n">
        <v>346</v>
      </c>
      <c r="G4" s="10" t="n">
        <v>173</v>
      </c>
      <c r="H4" s="10" t="n">
        <v>97</v>
      </c>
      <c r="I4" s="10" t="n">
        <v>652</v>
      </c>
      <c r="J4" s="10" t="n">
        <v>119</v>
      </c>
      <c r="K4" s="10" t="n">
        <v>245</v>
      </c>
      <c r="L4" s="10"/>
      <c r="M4" s="10"/>
    </row>
    <row r="5" customFormat="false" ht="12" hidden="false" customHeight="false" outlineLevel="0" collapsed="false">
      <c r="A5" s="10" t="s">
        <v>262</v>
      </c>
      <c r="B5" s="10" t="n">
        <v>94</v>
      </c>
      <c r="C5" s="10" t="n">
        <v>149</v>
      </c>
      <c r="D5" s="10" t="n">
        <v>129</v>
      </c>
      <c r="E5" s="10" t="n">
        <v>178</v>
      </c>
      <c r="F5" s="10" t="n">
        <v>132</v>
      </c>
      <c r="G5" s="10" t="n">
        <v>168</v>
      </c>
      <c r="H5" s="10" t="n">
        <v>198</v>
      </c>
      <c r="I5" s="10" t="n">
        <v>326</v>
      </c>
      <c r="J5" s="10" t="n">
        <v>166</v>
      </c>
      <c r="K5" s="10" t="n">
        <v>207</v>
      </c>
      <c r="L5" s="10"/>
      <c r="M5" s="10"/>
    </row>
    <row r="6" customFormat="false" ht="12" hidden="false" customHeight="false" outlineLevel="0" collapsed="false">
      <c r="A6" s="10" t="s">
        <v>263</v>
      </c>
      <c r="B6" s="10" t="n">
        <v>183</v>
      </c>
      <c r="C6" s="10" t="n">
        <v>151</v>
      </c>
      <c r="D6" s="10" t="n">
        <v>89</v>
      </c>
      <c r="E6" s="10" t="n">
        <v>212</v>
      </c>
      <c r="F6" s="10" t="n">
        <v>153</v>
      </c>
      <c r="G6" s="10" t="n">
        <v>145</v>
      </c>
      <c r="H6" s="10" t="n">
        <v>301</v>
      </c>
      <c r="I6" s="10" t="n">
        <v>202</v>
      </c>
      <c r="J6" s="10" t="n">
        <v>165</v>
      </c>
      <c r="K6" s="10" t="n">
        <v>162</v>
      </c>
      <c r="L6" s="10"/>
      <c r="M6" s="10"/>
    </row>
    <row r="7" customFormat="false" ht="12" hidden="false" customHeight="false" outlineLevel="0" collapsed="false">
      <c r="A7" s="10" t="s">
        <v>264</v>
      </c>
      <c r="B7" s="10" t="n">
        <v>141</v>
      </c>
      <c r="C7" s="10" t="n">
        <v>130</v>
      </c>
      <c r="D7" s="10" t="n">
        <v>235</v>
      </c>
      <c r="E7" s="10" t="n">
        <v>265</v>
      </c>
      <c r="F7" s="10" t="n">
        <v>211</v>
      </c>
      <c r="G7" s="10" t="n">
        <v>185</v>
      </c>
      <c r="H7" s="10" t="n">
        <v>195</v>
      </c>
      <c r="I7" s="10" t="n">
        <v>147</v>
      </c>
      <c r="J7" s="10" t="n">
        <v>88</v>
      </c>
      <c r="K7" s="10" t="n">
        <v>134</v>
      </c>
      <c r="L7" s="10"/>
      <c r="M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4:26:29Z</dcterms:created>
  <dc:creator>Rick Ludkin</dc:creator>
  <dc:description/>
  <dc:language>en-US</dc:language>
  <cp:lastModifiedBy>J</cp:lastModifiedBy>
  <cp:lastPrinted>2013-12-14T00:02:39Z</cp:lastPrinted>
  <dcterms:modified xsi:type="dcterms:W3CDTF">2013-12-14T00:03:33Z</dcterms:modified>
  <cp:revision>0</cp:revision>
  <dc:subject/>
  <dc:title/>
</cp:coreProperties>
</file>